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OCTOBER 2016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Lowest Maximum</t>
  </si>
  <si>
    <t xml:space="preserve">Highest Minimum</t>
  </si>
  <si>
    <t xml:space="preserve">TR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  <si>
    <t xml:space="preserve">Mean Temperature</t>
  </si>
  <si>
    <t xml:space="preserve">LTA M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  <numFmt numFmtId="172" formatCode="General"/>
    <numFmt numFmtId="173" formatCode="&quot;+ &quot;0.00;&quot;- &quot;0.00;&quot;null &quot;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6" activeCellId="0" sqref="P36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true" hidden="true" outlineLevel="0" max="7" min="7" style="0" width="9.14"/>
    <col collapsed="false" customWidth="true" hidden="true" outlineLevel="0" max="8" min="8" style="2" width="9.14"/>
    <col collapsed="false" customWidth="true" hidden="false" outlineLevel="0" max="9" min="9" style="0" width="6.13"/>
    <col collapsed="false" customWidth="true" hidden="true" outlineLevel="0" max="10" min="10" style="3" width="9.14"/>
    <col collapsed="false" customWidth="true" hidden="false" outlineLevel="0" max="11" min="11" style="1" width="3.14"/>
    <col collapsed="false" customWidth="true" hidden="false" outlineLevel="0" max="12" min="12" style="1" width="5.56"/>
    <col collapsed="false" customWidth="true" hidden="true" outlineLevel="0" max="13" min="13" style="0" width="9.14"/>
    <col collapsed="false" customWidth="true" hidden="true" outlineLevel="0" max="14" min="14" style="4" width="9.14"/>
    <col collapsed="false" customWidth="true" hidden="false" outlineLevel="0" max="15" min="15" style="0" width="3.56"/>
    <col collapsed="false" customWidth="true" hidden="false" outlineLevel="0" max="16" min="16" style="0" width="5.85"/>
    <col collapsed="false" customWidth="true" hidden="true" outlineLevel="0" max="17" min="17" style="0" width="9.14"/>
    <col collapsed="false" customWidth="true" hidden="true" outlineLevel="0" max="18" min="18" style="5" width="9.14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true" hidden="true" outlineLevel="0" max="25" min="24" style="0" width="9.14"/>
    <col collapsed="false" customWidth="true" hidden="false" outlineLevel="0" max="26" min="26" style="0" width="2.7"/>
    <col collapsed="false" customWidth="true" hidden="true" outlineLevel="0" max="27" min="27" style="0" width="9.14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9.99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0.7</v>
      </c>
      <c r="C5" s="51" t="n">
        <v>11.8</v>
      </c>
      <c r="D5" s="51" t="n">
        <f aca="false">IF(OR(B5="",C5=""),"",MAX(B5,C5))</f>
        <v>11.8</v>
      </c>
      <c r="E5" s="51" t="n">
        <v>6.9</v>
      </c>
      <c r="F5" s="51" t="n">
        <v>8.7</v>
      </c>
      <c r="G5" s="51" t="n">
        <f aca="false">IF(OR(E5="",F5=""),"",MIN(E5,F5))</f>
        <v>6.9</v>
      </c>
      <c r="H5" s="52" t="n">
        <f aca="false">IF(G5&lt;0,1,0)</f>
        <v>0</v>
      </c>
      <c r="I5" s="53" t="n">
        <v>3.3</v>
      </c>
      <c r="J5" s="3" t="n">
        <f aca="false">IF(I5&lt;0,1,0)</f>
        <v>0</v>
      </c>
      <c r="K5" s="54"/>
      <c r="L5" s="51" t="n">
        <v>2.2</v>
      </c>
      <c r="M5" s="51" t="n">
        <f aca="false">IF(SUM(L5,P5)&gt;0.1,1,0)</f>
        <v>1</v>
      </c>
      <c r="N5" s="55" t="n">
        <f aca="false">SUM(L5,P5)</f>
        <v>2.4</v>
      </c>
      <c r="O5" s="56"/>
      <c r="P5" s="51" t="n">
        <v>0.2</v>
      </c>
      <c r="Q5" s="57" t="n">
        <f aca="false">IF(SUM(L5,P5)&gt;0.9,1,0)</f>
        <v>1</v>
      </c>
      <c r="R5" s="57" t="n">
        <f aca="false">IF(OR(L5="",P5=""),0,1)</f>
        <v>1</v>
      </c>
      <c r="S5" s="58" t="n">
        <v>0</v>
      </c>
      <c r="T5" s="58" t="n">
        <v>1</v>
      </c>
      <c r="U5" s="59"/>
      <c r="V5" s="59" t="n">
        <v>2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39</v>
      </c>
      <c r="AI5" s="66" t="n">
        <f aca="false">D39</f>
        <v>18.6</v>
      </c>
      <c r="AJ5" s="66"/>
      <c r="AK5" s="67" t="n">
        <v>4</v>
      </c>
    </row>
    <row r="6" s="20" customFormat="true" ht="12.75" hidden="false" customHeight="true" outlineLevel="0" collapsed="false">
      <c r="A6" s="68" t="n">
        <v>2</v>
      </c>
      <c r="B6" s="69" t="n">
        <v>10.9</v>
      </c>
      <c r="C6" s="69" t="n">
        <v>16.9</v>
      </c>
      <c r="D6" s="51" t="n">
        <f aca="false">IF(OR(B6="",C6=""),"",MAX(B6,C6))</f>
        <v>16.9</v>
      </c>
      <c r="E6" s="69" t="n">
        <v>3.8</v>
      </c>
      <c r="F6" s="69" t="n">
        <v>7.4</v>
      </c>
      <c r="G6" s="51" t="n">
        <f aca="false">IF(OR(E6="",F6=""),"",MIN(E6,F6))</f>
        <v>3.8</v>
      </c>
      <c r="H6" s="52" t="n">
        <f aca="false">IF(G6&lt;0,1,0)</f>
        <v>0</v>
      </c>
      <c r="I6" s="70" t="n">
        <v>0.4</v>
      </c>
      <c r="J6" s="3" t="n">
        <f aca="false">IF(I6&lt;0,1,0)</f>
        <v>0</v>
      </c>
      <c r="K6" s="71"/>
      <c r="L6" s="72" t="n">
        <v>0</v>
      </c>
      <c r="M6" s="51" t="n">
        <f aca="false">IF(SUM(L6,P6)&gt;0.1,1,0)</f>
        <v>0</v>
      </c>
      <c r="N6" s="55" t="n">
        <f aca="false">SUM(L6,P6)</f>
        <v>0</v>
      </c>
      <c r="O6" s="73"/>
      <c r="P6" s="72" t="n">
        <v>0</v>
      </c>
      <c r="Q6" s="57" t="n">
        <f aca="false">IF(SUM(L6,P6)&gt;0.9,1,0)</f>
        <v>0</v>
      </c>
      <c r="R6" s="57" t="n">
        <f aca="false">IF(OR(L6="",P6=""),0,1)</f>
        <v>1</v>
      </c>
      <c r="S6" s="74" t="n">
        <v>0</v>
      </c>
      <c r="T6" s="74" t="n">
        <v>1</v>
      </c>
      <c r="U6" s="75"/>
      <c r="V6" s="75" t="n">
        <v>1</v>
      </c>
      <c r="W6" s="76" t="n">
        <v>0</v>
      </c>
      <c r="X6" s="77" t="n">
        <f aca="false">IF(W6&gt;0,1,0)</f>
        <v>0</v>
      </c>
      <c r="Y6" s="61" t="n">
        <f aca="false">IF(W6&gt;0,1,0)</f>
        <v>0</v>
      </c>
      <c r="Z6" s="78" t="n">
        <v>0</v>
      </c>
      <c r="AA6" s="77" t="n">
        <f aca="false">IF(Z6&gt;0,1,0)</f>
        <v>0</v>
      </c>
      <c r="AB6" s="78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8" t="n">
        <v>0</v>
      </c>
      <c r="AF6" s="79" t="n">
        <v>0</v>
      </c>
      <c r="AG6" s="80" t="n">
        <v>0</v>
      </c>
      <c r="AH6" s="0" t="s">
        <v>40</v>
      </c>
      <c r="AI6" s="66" t="n">
        <f aca="false">G40</f>
        <v>0.8</v>
      </c>
      <c r="AJ6" s="66"/>
      <c r="AK6" s="67" t="n">
        <v>22</v>
      </c>
    </row>
    <row r="7" s="20" customFormat="true" ht="14.1" hidden="false" customHeight="true" outlineLevel="0" collapsed="false">
      <c r="A7" s="21" t="n">
        <v>3</v>
      </c>
      <c r="B7" s="81" t="n">
        <v>8.9</v>
      </c>
      <c r="C7" s="82" t="n">
        <v>17.8</v>
      </c>
      <c r="D7" s="51" t="n">
        <f aca="false">IF(OR(B7="",C7=""),"",MAX(B7,C7))</f>
        <v>17.8</v>
      </c>
      <c r="E7" s="83" t="n">
        <v>2.1</v>
      </c>
      <c r="F7" s="83" t="n">
        <v>8</v>
      </c>
      <c r="G7" s="51" t="n">
        <f aca="false">IF(OR(E7="",F7=""),"",MIN(E7,F7))</f>
        <v>2.1</v>
      </c>
      <c r="H7" s="52" t="n">
        <f aca="false">IF(G7&lt;0,1,0)</f>
        <v>0</v>
      </c>
      <c r="I7" s="53" t="n">
        <v>-0.9</v>
      </c>
      <c r="J7" s="3" t="n">
        <f aca="false">IF(I7&lt;0,1,0)</f>
        <v>1</v>
      </c>
      <c r="K7" s="54"/>
      <c r="L7" s="81" t="n">
        <v>0</v>
      </c>
      <c r="M7" s="51" t="n">
        <f aca="false">IF(SUM(L7,P7)&gt;0.1,1,0)</f>
        <v>0</v>
      </c>
      <c r="N7" s="55" t="n">
        <f aca="false">SUM(L7,P7)</f>
        <v>0</v>
      </c>
      <c r="O7" s="84"/>
      <c r="P7" s="83" t="n">
        <v>0</v>
      </c>
      <c r="Q7" s="57" t="n">
        <f aca="false">IF(SUM(L7,P7)&gt;0.9,1,0)</f>
        <v>0</v>
      </c>
      <c r="R7" s="57" t="n">
        <f aca="false">IF(OR(L7="",P7=""),0,1)</f>
        <v>1</v>
      </c>
      <c r="S7" s="85" t="n">
        <v>0</v>
      </c>
      <c r="T7" s="85" t="n">
        <v>1</v>
      </c>
      <c r="U7" s="86"/>
      <c r="V7" s="86" t="n">
        <v>0</v>
      </c>
      <c r="W7" s="87" t="n">
        <v>0</v>
      </c>
      <c r="X7" s="61" t="n">
        <f aca="false">IF(W7&gt;0,1,0)</f>
        <v>0</v>
      </c>
      <c r="Y7" s="61" t="n">
        <f aca="false">IF(W7&gt;0,1,0)</f>
        <v>0</v>
      </c>
      <c r="Z7" s="88" t="n">
        <v>0</v>
      </c>
      <c r="AA7" s="63" t="n">
        <f aca="false">IF(Z7&gt;0,1,0)</f>
        <v>0</v>
      </c>
      <c r="AB7" s="89" t="n">
        <v>0</v>
      </c>
      <c r="AC7" s="64" t="n">
        <f aca="false">IF(AB7&gt;=5,1,0)</f>
        <v>0</v>
      </c>
      <c r="AD7" s="62" t="n">
        <f aca="false">IF(AB7&gt;0,IF(AB7&lt;5,1,0),0)</f>
        <v>0</v>
      </c>
      <c r="AE7" s="89" t="n">
        <v>0</v>
      </c>
      <c r="AF7" s="90" t="n">
        <v>0</v>
      </c>
      <c r="AG7" s="91" t="n">
        <v>0</v>
      </c>
      <c r="AH7" s="0" t="s">
        <v>41</v>
      </c>
      <c r="AI7" s="66" t="n">
        <f aca="false">D40</f>
        <v>10.8</v>
      </c>
      <c r="AJ7" s="66"/>
      <c r="AK7" s="67" t="n">
        <v>23</v>
      </c>
    </row>
    <row r="8" s="20" customFormat="true" ht="12.75" hidden="false" customHeight="true" outlineLevel="0" collapsed="false">
      <c r="A8" s="68" t="n">
        <v>4</v>
      </c>
      <c r="B8" s="69" t="n">
        <v>12</v>
      </c>
      <c r="C8" s="92" t="n">
        <v>18.6</v>
      </c>
      <c r="D8" s="51" t="n">
        <f aca="false">IF(OR(B8="",C8=""),"",MAX(B8,C8))</f>
        <v>18.6</v>
      </c>
      <c r="E8" s="72" t="n">
        <v>4.9</v>
      </c>
      <c r="F8" s="69" t="n">
        <v>10.6</v>
      </c>
      <c r="G8" s="51" t="n">
        <f aca="false">IF(OR(E8="",F8=""),"",MIN(E8,F8))</f>
        <v>4.9</v>
      </c>
      <c r="H8" s="52" t="n">
        <f aca="false">IF(G8&lt;0,1,0)</f>
        <v>0</v>
      </c>
      <c r="I8" s="70" t="n">
        <v>1.1</v>
      </c>
      <c r="J8" s="3" t="n">
        <f aca="false">IF(I8&lt;0,1,0)</f>
        <v>0</v>
      </c>
      <c r="K8" s="93"/>
      <c r="L8" s="72" t="n">
        <v>0</v>
      </c>
      <c r="M8" s="51" t="n">
        <f aca="false">IF(SUM(L8,P8)&gt;0.1,1,0)</f>
        <v>0</v>
      </c>
      <c r="N8" s="55" t="n">
        <f aca="false">SUM(L8,P8)</f>
        <v>0</v>
      </c>
      <c r="O8" s="73"/>
      <c r="P8" s="72" t="n">
        <v>0</v>
      </c>
      <c r="Q8" s="57" t="n">
        <f aca="false">IF(SUM(L8,P8)&gt;0.9,1,0)</f>
        <v>0</v>
      </c>
      <c r="R8" s="57" t="n">
        <f aca="false">IF(OR(L8="",P8=""),0,1)</f>
        <v>1</v>
      </c>
      <c r="S8" s="74" t="n">
        <v>0</v>
      </c>
      <c r="T8" s="74" t="n">
        <v>1</v>
      </c>
      <c r="U8" s="75"/>
      <c r="V8" s="75" t="n">
        <v>0</v>
      </c>
      <c r="W8" s="76" t="n">
        <v>0</v>
      </c>
      <c r="X8" s="77" t="n">
        <f aca="false">IF(W8&gt;0,1,0)</f>
        <v>0</v>
      </c>
      <c r="Y8" s="61" t="n">
        <f aca="false">IF(W8&gt;0,1,0)</f>
        <v>0</v>
      </c>
      <c r="Z8" s="78" t="n">
        <v>0</v>
      </c>
      <c r="AA8" s="77" t="n">
        <f aca="false">IF(Z8&gt;0,1,0)</f>
        <v>0</v>
      </c>
      <c r="AB8" s="78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8" t="n">
        <v>0</v>
      </c>
      <c r="AF8" s="78" t="n">
        <v>0</v>
      </c>
      <c r="AG8" s="80" t="n">
        <v>0</v>
      </c>
      <c r="AH8" s="0" t="s">
        <v>42</v>
      </c>
      <c r="AI8" s="66" t="n">
        <f aca="false">G39</f>
        <v>13.2</v>
      </c>
      <c r="AJ8" s="66"/>
      <c r="AK8" s="67" t="n">
        <v>28</v>
      </c>
    </row>
    <row r="9" s="20" customFormat="true" ht="12.75" hidden="false" customHeight="true" outlineLevel="0" collapsed="false">
      <c r="A9" s="21" t="n">
        <v>5</v>
      </c>
      <c r="B9" s="81" t="n">
        <v>13</v>
      </c>
      <c r="C9" s="81" t="n">
        <v>18.2</v>
      </c>
      <c r="D9" s="51" t="n">
        <f aca="false">IF(OR(B9="",C9=""),"",MAX(B9,C9))</f>
        <v>18.2</v>
      </c>
      <c r="E9" s="83" t="n">
        <v>9.9</v>
      </c>
      <c r="F9" s="83" t="n">
        <v>8.3</v>
      </c>
      <c r="G9" s="51" t="n">
        <f aca="false">IF(OR(E9="",F9=""),"",MIN(E9,F9))</f>
        <v>8.3</v>
      </c>
      <c r="H9" s="52" t="n">
        <f aca="false">IF(G9&lt;0,1,0)</f>
        <v>0</v>
      </c>
      <c r="I9" s="70" t="n">
        <v>6.5</v>
      </c>
      <c r="J9" s="3" t="n">
        <f aca="false">IF(I9&lt;0,1,0)</f>
        <v>0</v>
      </c>
      <c r="K9" s="94"/>
      <c r="L9" s="95" t="n">
        <v>0</v>
      </c>
      <c r="M9" s="51" t="n">
        <f aca="false">IF(SUM(L9,P9)&gt;0.1,1,0)</f>
        <v>0</v>
      </c>
      <c r="N9" s="55" t="n">
        <f aca="false">SUM(L9,P9)</f>
        <v>0</v>
      </c>
      <c r="O9" s="73"/>
      <c r="P9" s="96" t="n">
        <v>0</v>
      </c>
      <c r="Q9" s="57" t="n">
        <f aca="false">IF(SUM(L9,P9)&gt;0.9,1,0)</f>
        <v>0</v>
      </c>
      <c r="R9" s="57" t="n">
        <f aca="false">IF(OR(L9="",P9=""),0,1)</f>
        <v>1</v>
      </c>
      <c r="S9" s="97" t="n">
        <v>0</v>
      </c>
      <c r="T9" s="85" t="n">
        <v>1</v>
      </c>
      <c r="U9" s="86"/>
      <c r="V9" s="86" t="n">
        <v>0</v>
      </c>
      <c r="W9" s="87" t="n">
        <v>0</v>
      </c>
      <c r="X9" s="61" t="n">
        <f aca="false">IF(W9&gt;0,1,0)</f>
        <v>0</v>
      </c>
      <c r="Y9" s="61" t="n">
        <f aca="false">IF(W9&gt;0,1,0)</f>
        <v>0</v>
      </c>
      <c r="Z9" s="88" t="n">
        <v>0</v>
      </c>
      <c r="AA9" s="63" t="n">
        <f aca="false">IF(Z9&gt;0,1,0)</f>
        <v>0</v>
      </c>
      <c r="AB9" s="89" t="n">
        <v>0</v>
      </c>
      <c r="AC9" s="64" t="n">
        <f aca="false">IF(AB9&gt;=5,1,0)</f>
        <v>0</v>
      </c>
      <c r="AD9" s="62" t="n">
        <f aca="false">IF(AB9&gt;0,IF(AB9&lt;5,1,0),0)</f>
        <v>0</v>
      </c>
      <c r="AE9" s="89" t="n">
        <v>0</v>
      </c>
      <c r="AF9" s="89" t="n">
        <v>0</v>
      </c>
      <c r="AG9" s="91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8.3</v>
      </c>
      <c r="C10" s="69" t="n">
        <v>16.7</v>
      </c>
      <c r="D10" s="51" t="n">
        <f aca="false">IF(OR(B10="",C10=""),"",MAX(B10,C10))</f>
        <v>16.7</v>
      </c>
      <c r="E10" s="69" t="n">
        <v>3.7</v>
      </c>
      <c r="F10" s="69" t="n">
        <v>7.1</v>
      </c>
      <c r="G10" s="51" t="n">
        <f aca="false">IF(OR(E10="",F10=""),"",MIN(E10,F10))</f>
        <v>3.7</v>
      </c>
      <c r="H10" s="52" t="n">
        <f aca="false">IF(G10&lt;0,1,0)</f>
        <v>0</v>
      </c>
      <c r="I10" s="70" t="n">
        <v>0.5</v>
      </c>
      <c r="J10" s="3" t="n">
        <f aca="false">IF(I10&lt;0,1,0)</f>
        <v>0</v>
      </c>
      <c r="K10" s="93"/>
      <c r="L10" s="72" t="n">
        <v>0</v>
      </c>
      <c r="M10" s="51" t="n">
        <f aca="false">IF(SUM(L10,P10)&gt;0.1,1,0)</f>
        <v>0</v>
      </c>
      <c r="N10" s="55" t="n">
        <f aca="false">SUM(L10,P10)</f>
        <v>0</v>
      </c>
      <c r="O10" s="98"/>
      <c r="P10" s="72" t="s">
        <v>43</v>
      </c>
      <c r="Q10" s="57" t="n">
        <f aca="false">IF(SUM(L10,P10)&gt;0.9,1,0)</f>
        <v>0</v>
      </c>
      <c r="R10" s="57" t="n">
        <f aca="false">IF(OR(L10="",P10=""),0,1)</f>
        <v>1</v>
      </c>
      <c r="S10" s="74" t="n">
        <v>0</v>
      </c>
      <c r="T10" s="74" t="n">
        <v>1</v>
      </c>
      <c r="U10" s="75"/>
      <c r="V10" s="75" t="n">
        <v>0</v>
      </c>
      <c r="W10" s="76" t="n">
        <v>0</v>
      </c>
      <c r="X10" s="77" t="n">
        <f aca="false">IF(W10&gt;0,1,0)</f>
        <v>0</v>
      </c>
      <c r="Y10" s="61" t="n">
        <f aca="false">IF(W10&gt;0,1,0)</f>
        <v>0</v>
      </c>
      <c r="Z10" s="78" t="n">
        <v>0</v>
      </c>
      <c r="AA10" s="77" t="n">
        <f aca="false">IF(Z10&gt;0,1,0)</f>
        <v>0</v>
      </c>
      <c r="AB10" s="78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8" t="n">
        <v>0</v>
      </c>
      <c r="AF10" s="78" t="n">
        <v>0</v>
      </c>
      <c r="AG10" s="80" t="n">
        <v>0</v>
      </c>
      <c r="AH10" s="0" t="s">
        <v>44</v>
      </c>
      <c r="AI10" s="66" t="n">
        <f aca="false">SUM(L37+P37)</f>
        <v>17.6</v>
      </c>
      <c r="AJ10" s="1" t="s">
        <v>45</v>
      </c>
      <c r="AK10" s="67"/>
    </row>
    <row r="11" s="20" customFormat="true" ht="14.1" hidden="false" customHeight="true" outlineLevel="0" collapsed="false">
      <c r="A11" s="99" t="n">
        <v>7</v>
      </c>
      <c r="B11" s="81" t="n">
        <v>10.6</v>
      </c>
      <c r="C11" s="81" t="n">
        <v>14.3</v>
      </c>
      <c r="D11" s="51" t="n">
        <f aca="false">IF(OR(B11="",C11=""),"",MAX(B11,C11))</f>
        <v>14.3</v>
      </c>
      <c r="E11" s="83" t="n">
        <v>9.2</v>
      </c>
      <c r="F11" s="83" t="n">
        <v>10.4</v>
      </c>
      <c r="G11" s="51" t="n">
        <f aca="false">IF(OR(E11="",F11=""),"",MIN(E11,F11))</f>
        <v>9.2</v>
      </c>
      <c r="H11" s="52" t="n">
        <f aca="false">IF(G11&lt;0,1,0)</f>
        <v>0</v>
      </c>
      <c r="I11" s="53" t="n">
        <v>7.3</v>
      </c>
      <c r="J11" s="3" t="n">
        <f aca="false">IF(I11&lt;0,1,0)</f>
        <v>0</v>
      </c>
      <c r="K11" s="100"/>
      <c r="L11" s="81" t="s">
        <v>43</v>
      </c>
      <c r="M11" s="51" t="n">
        <f aca="false">IF(SUM(L11,P11)&gt;0.1,1,0)</f>
        <v>1</v>
      </c>
      <c r="N11" s="55" t="n">
        <f aca="false">SUM(L11,P11)</f>
        <v>0.2</v>
      </c>
      <c r="O11" s="101"/>
      <c r="P11" s="83" t="n">
        <v>0.2</v>
      </c>
      <c r="Q11" s="57" t="n">
        <f aca="false">IF(SUM(L11,P11)&gt;0.9,1,0)</f>
        <v>0</v>
      </c>
      <c r="R11" s="57" t="n">
        <f aca="false">IF(OR(L11="",P11=""),0,1)</f>
        <v>1</v>
      </c>
      <c r="S11" s="85" t="n">
        <v>0</v>
      </c>
      <c r="T11" s="85" t="n">
        <v>1</v>
      </c>
      <c r="U11" s="86"/>
      <c r="V11" s="86" t="n">
        <v>2</v>
      </c>
      <c r="W11" s="87" t="n">
        <v>0</v>
      </c>
      <c r="X11" s="61" t="n">
        <f aca="false">IF(W11&gt;0,1,0)</f>
        <v>0</v>
      </c>
      <c r="Y11" s="61" t="n">
        <f aca="false">IF(W11&gt;0,1,0)</f>
        <v>0</v>
      </c>
      <c r="Z11" s="88" t="n">
        <v>0</v>
      </c>
      <c r="AA11" s="63" t="n">
        <f aca="false">IF(Z11&gt;0,1,0)</f>
        <v>0</v>
      </c>
      <c r="AB11" s="89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90" t="n">
        <v>0</v>
      </c>
      <c r="AF11" s="89" t="n">
        <v>0</v>
      </c>
      <c r="AG11" s="91" t="n">
        <v>0</v>
      </c>
      <c r="AH11" s="102" t="s">
        <v>46</v>
      </c>
      <c r="AI11" s="103" t="n">
        <f aca="false">AI10/25.4</f>
        <v>0.692913385826772</v>
      </c>
      <c r="AJ11" s="33" t="s">
        <v>47</v>
      </c>
      <c r="AK11" s="67"/>
    </row>
    <row r="12" s="20" customFormat="true" ht="14.1" hidden="false" customHeight="true" outlineLevel="0" collapsed="false">
      <c r="A12" s="68" t="n">
        <v>8</v>
      </c>
      <c r="B12" s="69" t="n">
        <v>11.7</v>
      </c>
      <c r="C12" s="69" t="n">
        <v>15.3</v>
      </c>
      <c r="D12" s="51" t="n">
        <f aca="false">IF(OR(B12="",C12=""),"",MAX(B12,C12))</f>
        <v>15.3</v>
      </c>
      <c r="E12" s="69" t="n">
        <v>10.3</v>
      </c>
      <c r="F12" s="69" t="n">
        <v>10.9</v>
      </c>
      <c r="G12" s="51" t="n">
        <f aca="false">IF(OR(E12="",F12=""),"",MIN(E12,F12))</f>
        <v>10.3</v>
      </c>
      <c r="H12" s="52" t="n">
        <f aca="false">IF(G12&lt;0,1,0)</f>
        <v>0</v>
      </c>
      <c r="I12" s="53" t="n">
        <v>8.6</v>
      </c>
      <c r="J12" s="3" t="n">
        <f aca="false">IF(I12&lt;0,1,0)</f>
        <v>0</v>
      </c>
      <c r="K12" s="56"/>
      <c r="L12" s="69" t="n">
        <v>0</v>
      </c>
      <c r="M12" s="51" t="n">
        <f aca="false">IF(SUM(L12,P12)&gt;0.1,1,0)</f>
        <v>0</v>
      </c>
      <c r="N12" s="55" t="n">
        <f aca="false">SUM(L12,P12)</f>
        <v>0</v>
      </c>
      <c r="O12" s="101"/>
      <c r="P12" s="69" t="s">
        <v>43</v>
      </c>
      <c r="Q12" s="57" t="n">
        <f aca="false">IF(SUM(L12,P12)&gt;0.9,1,0)</f>
        <v>0</v>
      </c>
      <c r="R12" s="57" t="n">
        <f aca="false">IF(OR(L12="",P12=""),0,1)</f>
        <v>1</v>
      </c>
      <c r="S12" s="74" t="n">
        <v>0</v>
      </c>
      <c r="T12" s="74" t="n">
        <v>1</v>
      </c>
      <c r="U12" s="75"/>
      <c r="V12" s="75" t="n">
        <v>1</v>
      </c>
      <c r="W12" s="76" t="n">
        <v>0</v>
      </c>
      <c r="X12" s="77" t="n">
        <f aca="false">IF(W12&gt;0,1,0)</f>
        <v>0</v>
      </c>
      <c r="Y12" s="61" t="n">
        <f aca="false">IF(W12&gt;0,1,0)</f>
        <v>0</v>
      </c>
      <c r="Z12" s="78" t="n">
        <v>0</v>
      </c>
      <c r="AA12" s="77" t="n">
        <f aca="false">IF(Z12&gt;0,1,0)</f>
        <v>0</v>
      </c>
      <c r="AB12" s="78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8" t="n">
        <v>0</v>
      </c>
      <c r="AF12" s="78" t="n">
        <v>0</v>
      </c>
      <c r="AG12" s="80" t="n">
        <v>0</v>
      </c>
      <c r="AH12" s="0" t="s">
        <v>48</v>
      </c>
      <c r="AI12" s="5" t="n">
        <f aca="false">MAX(N5:N35)</f>
        <v>5.4</v>
      </c>
      <c r="AJ12" s="0" t="s">
        <v>45</v>
      </c>
      <c r="AK12" s="67" t="n">
        <v>16</v>
      </c>
    </row>
    <row r="13" s="20" customFormat="true" ht="14.1" hidden="false" customHeight="true" outlineLevel="0" collapsed="false">
      <c r="A13" s="21" t="n">
        <v>9</v>
      </c>
      <c r="B13" s="81" t="n">
        <v>11.3</v>
      </c>
      <c r="C13" s="95" t="n">
        <v>15.3</v>
      </c>
      <c r="D13" s="51" t="n">
        <f aca="false">IF(OR(B13="",C13=""),"",MAX(B13,C13))</f>
        <v>15.3</v>
      </c>
      <c r="E13" s="96" t="n">
        <v>7</v>
      </c>
      <c r="F13" s="83" t="n">
        <v>6.6</v>
      </c>
      <c r="G13" s="51" t="n">
        <f aca="false">IF(OR(E13="",F13=""),"",MIN(E13,F13))</f>
        <v>6.6</v>
      </c>
      <c r="H13" s="52" t="n">
        <f aca="false">IF(G13&lt;0,1,0)</f>
        <v>0</v>
      </c>
      <c r="I13" s="70" t="n">
        <v>2.7</v>
      </c>
      <c r="J13" s="3" t="n">
        <f aca="false">IF(I13&lt;0,1,0)</f>
        <v>0</v>
      </c>
      <c r="K13" s="100"/>
      <c r="L13" s="81" t="s">
        <v>43</v>
      </c>
      <c r="M13" s="51" t="n">
        <f aca="false">IF(SUM(L13,P13)&gt;0.1,1,0)</f>
        <v>0</v>
      </c>
      <c r="N13" s="55" t="n">
        <f aca="false">SUM(L13,P13)</f>
        <v>0</v>
      </c>
      <c r="O13" s="101"/>
      <c r="P13" s="83" t="n">
        <v>0</v>
      </c>
      <c r="Q13" s="57" t="n">
        <f aca="false">IF(SUM(L13,P13)&gt;0.9,1,0)</f>
        <v>0</v>
      </c>
      <c r="R13" s="57" t="n">
        <f aca="false">IF(OR(L13="",P13=""),0,1)</f>
        <v>1</v>
      </c>
      <c r="S13" s="85" t="n">
        <v>0</v>
      </c>
      <c r="T13" s="85" t="n">
        <v>1</v>
      </c>
      <c r="U13" s="86"/>
      <c r="V13" s="86" t="n">
        <v>0</v>
      </c>
      <c r="W13" s="87" t="n">
        <v>0</v>
      </c>
      <c r="X13" s="61" t="n">
        <f aca="false">IF(W13&gt;0,1,0)</f>
        <v>0</v>
      </c>
      <c r="Y13" s="61" t="n">
        <f aca="false">IF(W13&gt;0,1,0)</f>
        <v>0</v>
      </c>
      <c r="Z13" s="88" t="n">
        <v>0</v>
      </c>
      <c r="AA13" s="63" t="n">
        <f aca="false">IF(Z13&gt;0,1,0)</f>
        <v>0</v>
      </c>
      <c r="AB13" s="89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89" t="n">
        <v>0</v>
      </c>
      <c r="AF13" s="89" t="n">
        <v>0</v>
      </c>
      <c r="AG13" s="91" t="n">
        <v>0</v>
      </c>
      <c r="AH13" s="104" t="s">
        <v>49</v>
      </c>
      <c r="AI13" s="104"/>
      <c r="AJ13" s="104"/>
      <c r="AK13" s="104"/>
    </row>
    <row r="14" s="20" customFormat="true" ht="14.1" hidden="false" customHeight="true" outlineLevel="0" collapsed="false">
      <c r="A14" s="68" t="n">
        <v>10</v>
      </c>
      <c r="B14" s="69" t="n">
        <v>7.7</v>
      </c>
      <c r="C14" s="69" t="n">
        <v>14.7</v>
      </c>
      <c r="D14" s="51" t="n">
        <f aca="false">IF(OR(B14="",C14=""),"",MAX(B14,C14))</f>
        <v>14.7</v>
      </c>
      <c r="E14" s="69" t="n">
        <v>3.4</v>
      </c>
      <c r="F14" s="69" t="n">
        <v>5.1</v>
      </c>
      <c r="G14" s="51" t="n">
        <f aca="false">IF(OR(E14="",F14=""),"",MIN(E14,F14))</f>
        <v>3.4</v>
      </c>
      <c r="H14" s="52" t="n">
        <f aca="false">IF(G14&lt;0,1,0)</f>
        <v>0</v>
      </c>
      <c r="I14" s="70" t="n">
        <v>-0.2</v>
      </c>
      <c r="J14" s="3" t="n">
        <f aca="false">IF(I14&lt;0,1,0)</f>
        <v>1</v>
      </c>
      <c r="K14" s="93"/>
      <c r="L14" s="72" t="n">
        <v>0</v>
      </c>
      <c r="M14" s="51" t="n">
        <f aca="false">IF(SUM(L14,P14)&gt;0.1,1,0)</f>
        <v>0</v>
      </c>
      <c r="N14" s="55" t="n">
        <f aca="false">SUM(L14,P14)</f>
        <v>0</v>
      </c>
      <c r="O14" s="98"/>
      <c r="P14" s="72" t="n">
        <v>0</v>
      </c>
      <c r="Q14" s="57" t="n">
        <f aca="false">IF(SUM(L14,P14)&gt;0.9,1,0)</f>
        <v>0</v>
      </c>
      <c r="R14" s="57" t="n">
        <f aca="false">IF(OR(L14="",P14=""),0,1)</f>
        <v>1</v>
      </c>
      <c r="S14" s="74" t="n">
        <v>0</v>
      </c>
      <c r="T14" s="74" t="n">
        <v>1</v>
      </c>
      <c r="U14" s="75"/>
      <c r="V14" s="75" t="n">
        <v>0</v>
      </c>
      <c r="W14" s="76" t="n">
        <v>0</v>
      </c>
      <c r="X14" s="77" t="n">
        <f aca="false">IF(W14&gt;0,1,0)</f>
        <v>0</v>
      </c>
      <c r="Y14" s="61" t="n">
        <f aca="false">IF(W14&gt;0,1,0)</f>
        <v>0</v>
      </c>
      <c r="Z14" s="78" t="n">
        <v>0</v>
      </c>
      <c r="AA14" s="77" t="n">
        <f aca="false">IF(Z14&gt;0,1,0)</f>
        <v>0</v>
      </c>
      <c r="AB14" s="78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8" t="n">
        <v>0</v>
      </c>
      <c r="AF14" s="78" t="n">
        <v>0</v>
      </c>
      <c r="AG14" s="80" t="n">
        <v>0</v>
      </c>
      <c r="AH14" s="105" t="s">
        <v>50</v>
      </c>
      <c r="AI14" s="106" t="n">
        <f aca="false">SUM(H5:H35)</f>
        <v>0</v>
      </c>
      <c r="AJ14" s="107"/>
      <c r="AK14" s="108"/>
    </row>
    <row r="15" s="20" customFormat="true" ht="14.1" hidden="false" customHeight="true" outlineLevel="0" collapsed="false">
      <c r="A15" s="21" t="n">
        <v>11</v>
      </c>
      <c r="B15" s="81" t="n">
        <v>6.2</v>
      </c>
      <c r="C15" s="95" t="n">
        <v>14.9</v>
      </c>
      <c r="D15" s="51" t="n">
        <f aca="false">IF(OR(B15="",C15=""),"",MAX(B15,C15))</f>
        <v>14.9</v>
      </c>
      <c r="E15" s="96" t="n">
        <v>2.3</v>
      </c>
      <c r="F15" s="83" t="n">
        <v>6.2</v>
      </c>
      <c r="G15" s="51" t="n">
        <f aca="false">IF(OR(E15="",F15=""),"",MIN(E15,F15))</f>
        <v>2.3</v>
      </c>
      <c r="H15" s="52" t="n">
        <f aca="false">IF(G15&lt;0,1,0)</f>
        <v>0</v>
      </c>
      <c r="I15" s="53" t="n">
        <v>-1.2</v>
      </c>
      <c r="J15" s="3" t="n">
        <f aca="false">IF(I15&lt;0,1,0)</f>
        <v>1</v>
      </c>
      <c r="K15" s="94"/>
      <c r="L15" s="95" t="n">
        <v>0</v>
      </c>
      <c r="M15" s="51" t="n">
        <f aca="false">IF(SUM(L15,P15)&gt;0.1,1,0)</f>
        <v>0</v>
      </c>
      <c r="N15" s="55" t="n">
        <f aca="false">SUM(L15,P15)</f>
        <v>0</v>
      </c>
      <c r="O15" s="98"/>
      <c r="P15" s="96" t="s">
        <v>43</v>
      </c>
      <c r="Q15" s="57" t="n">
        <f aca="false">IF(SUM(L15,P15)&gt;0.9,1,0)</f>
        <v>0</v>
      </c>
      <c r="R15" s="57" t="n">
        <f aca="false">IF(OR(L15="",P15=""),0,1)</f>
        <v>1</v>
      </c>
      <c r="S15" s="85" t="n">
        <v>0</v>
      </c>
      <c r="T15" s="85" t="n">
        <v>1</v>
      </c>
      <c r="U15" s="86"/>
      <c r="V15" s="86" t="n">
        <v>0</v>
      </c>
      <c r="W15" s="87" t="n">
        <v>0</v>
      </c>
      <c r="X15" s="61" t="n">
        <f aca="false">IF(W15&gt;0,1,0)</f>
        <v>0</v>
      </c>
      <c r="Y15" s="61" t="n">
        <f aca="false">IF(W15&gt;0,1,0)</f>
        <v>0</v>
      </c>
      <c r="Z15" s="88" t="n">
        <v>0</v>
      </c>
      <c r="AA15" s="63" t="n">
        <f aca="false">IF(Z15&gt;0,1,0)</f>
        <v>0</v>
      </c>
      <c r="AB15" s="89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89" t="n">
        <v>0</v>
      </c>
      <c r="AF15" s="89" t="n">
        <v>1</v>
      </c>
      <c r="AG15" s="91" t="n">
        <v>0</v>
      </c>
      <c r="AH15" s="0" t="s">
        <v>51</v>
      </c>
      <c r="AI15" s="0" t="n">
        <f aca="false">SUM(J5:J35)</f>
        <v>5</v>
      </c>
      <c r="AJ15" s="109"/>
      <c r="AK15" s="108"/>
    </row>
    <row r="16" s="20" customFormat="true" ht="14.1" hidden="false" customHeight="true" outlineLevel="0" collapsed="false">
      <c r="A16" s="68" t="n">
        <v>12</v>
      </c>
      <c r="B16" s="69" t="n">
        <v>10.9</v>
      </c>
      <c r="C16" s="69" t="n">
        <v>17.3</v>
      </c>
      <c r="D16" s="51" t="n">
        <f aca="false">IF(OR(B16="",C16=""),"",MAX(B16,C16))</f>
        <v>17.3</v>
      </c>
      <c r="E16" s="69" t="n">
        <v>10.3</v>
      </c>
      <c r="F16" s="69" t="n">
        <v>10.1</v>
      </c>
      <c r="G16" s="51" t="n">
        <f aca="false">IF(OR(E16="",F16=""),"",MIN(E16,F16))</f>
        <v>10.1</v>
      </c>
      <c r="H16" s="52" t="n">
        <f aca="false">IF(G16&lt;0,1,0)</f>
        <v>0</v>
      </c>
      <c r="I16" s="53" t="n">
        <v>8.5</v>
      </c>
      <c r="J16" s="3" t="n">
        <f aca="false">IF(I16&lt;0,1,0)</f>
        <v>0</v>
      </c>
      <c r="K16" s="56"/>
      <c r="L16" s="69" t="n">
        <v>0.2</v>
      </c>
      <c r="M16" s="51" t="n">
        <f aca="false">IF(SUM(L16,P16)&gt;0.1,1,0)</f>
        <v>1</v>
      </c>
      <c r="N16" s="55" t="n">
        <f aca="false">SUM(L16,P16)</f>
        <v>0.4</v>
      </c>
      <c r="O16" s="101"/>
      <c r="P16" s="69" t="n">
        <v>0.2</v>
      </c>
      <c r="Q16" s="57" t="n">
        <f aca="false">IF(SUM(L16,P16)&gt;0.9,1,0)</f>
        <v>0</v>
      </c>
      <c r="R16" s="57" t="n">
        <f aca="false">IF(OR(L16="",P16=""),0,1)</f>
        <v>1</v>
      </c>
      <c r="S16" s="74" t="n">
        <v>0</v>
      </c>
      <c r="T16" s="74" t="n">
        <v>1</v>
      </c>
      <c r="U16" s="75"/>
      <c r="V16" s="75" t="n">
        <v>0</v>
      </c>
      <c r="W16" s="76" t="n">
        <v>0</v>
      </c>
      <c r="X16" s="77" t="n">
        <f aca="false">IF(W16&gt;0,1,0)</f>
        <v>0</v>
      </c>
      <c r="Y16" s="61" t="n">
        <f aca="false">IF(W16&gt;0,1,0)</f>
        <v>0</v>
      </c>
      <c r="Z16" s="78" t="n">
        <v>0</v>
      </c>
      <c r="AA16" s="77" t="n">
        <f aca="false">IF(Z16&gt;0,1,0)</f>
        <v>0</v>
      </c>
      <c r="AB16" s="78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8" t="n">
        <v>0</v>
      </c>
      <c r="AF16" s="78" t="n">
        <v>0</v>
      </c>
      <c r="AG16" s="80" t="n">
        <v>0</v>
      </c>
      <c r="AH16" s="0" t="s">
        <v>52</v>
      </c>
      <c r="AI16" s="110" t="n">
        <f aca="false">SUM(M5:M35)</f>
        <v>10</v>
      </c>
      <c r="AJ16" s="109"/>
      <c r="AK16" s="108"/>
    </row>
    <row r="17" s="20" customFormat="true" ht="14.1" hidden="false" customHeight="true" outlineLevel="0" collapsed="false">
      <c r="A17" s="21" t="n">
        <v>13</v>
      </c>
      <c r="B17" s="81" t="n">
        <v>10.1</v>
      </c>
      <c r="C17" s="81" t="n">
        <v>13.4</v>
      </c>
      <c r="D17" s="51" t="n">
        <f aca="false">IF(OR(B17="",C17=""),"",MAX(B17,C17))</f>
        <v>13.4</v>
      </c>
      <c r="E17" s="96" t="n">
        <v>6.9</v>
      </c>
      <c r="F17" s="83" t="n">
        <v>6.6</v>
      </c>
      <c r="G17" s="51" t="n">
        <f aca="false">IF(OR(E17="",F17=""),"",MIN(E17,F17))</f>
        <v>6.6</v>
      </c>
      <c r="H17" s="52" t="n">
        <f aca="false">IF(G17&lt;0,1,0)</f>
        <v>0</v>
      </c>
      <c r="I17" s="70" t="n">
        <v>3.4</v>
      </c>
      <c r="J17" s="3" t="n">
        <f aca="false">IF(I17&lt;0,1,0)</f>
        <v>0</v>
      </c>
      <c r="K17" s="94"/>
      <c r="L17" s="95" t="n">
        <v>0.8</v>
      </c>
      <c r="M17" s="51" t="n">
        <f aca="false">IF(SUM(L17,P17)&gt;0.1,1,0)</f>
        <v>1</v>
      </c>
      <c r="N17" s="55" t="n">
        <f aca="false">SUM(L17,P17)</f>
        <v>1.8</v>
      </c>
      <c r="O17" s="98"/>
      <c r="P17" s="96" t="n">
        <v>1</v>
      </c>
      <c r="Q17" s="57" t="n">
        <f aca="false">IF(SUM(L17,P17)&gt;0.9,1,0)</f>
        <v>1</v>
      </c>
      <c r="R17" s="57" t="n">
        <f aca="false">IF(OR(L17="",P17=""),0,1)</f>
        <v>1</v>
      </c>
      <c r="S17" s="85" t="n">
        <v>0</v>
      </c>
      <c r="T17" s="85" t="n">
        <v>1</v>
      </c>
      <c r="U17" s="86"/>
      <c r="V17" s="86" t="n">
        <v>2</v>
      </c>
      <c r="W17" s="87" t="n">
        <v>0</v>
      </c>
      <c r="X17" s="61" t="n">
        <f aca="false">IF(W17&gt;0,1,0)</f>
        <v>0</v>
      </c>
      <c r="Y17" s="61" t="n">
        <f aca="false">IF(W17&gt;0,1,0)</f>
        <v>0</v>
      </c>
      <c r="Z17" s="88" t="n">
        <v>0</v>
      </c>
      <c r="AA17" s="63" t="n">
        <f aca="false">IF(Z17&gt;0,1,0)</f>
        <v>0</v>
      </c>
      <c r="AB17" s="89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89" t="n">
        <v>0</v>
      </c>
      <c r="AF17" s="89" t="n">
        <v>0</v>
      </c>
      <c r="AG17" s="91" t="n">
        <v>0</v>
      </c>
      <c r="AH17" s="111" t="s">
        <v>53</v>
      </c>
      <c r="AI17" s="110" t="n">
        <f aca="false">SUM(Q5:Q35)</f>
        <v>5</v>
      </c>
      <c r="AL17" s="105"/>
    </row>
    <row r="18" s="20" customFormat="true" ht="14.1" hidden="false" customHeight="true" outlineLevel="0" collapsed="false">
      <c r="A18" s="68" t="n">
        <v>14</v>
      </c>
      <c r="B18" s="69" t="n">
        <v>8.5</v>
      </c>
      <c r="C18" s="69" t="n">
        <v>14.6</v>
      </c>
      <c r="D18" s="51" t="n">
        <f aca="false">IF(OR(B18="",C18=""),"",MAX(B18,C18))</f>
        <v>14.6</v>
      </c>
      <c r="E18" s="69" t="n">
        <v>6.8</v>
      </c>
      <c r="F18" s="72" t="n">
        <v>8.5</v>
      </c>
      <c r="G18" s="51" t="n">
        <f aca="false">IF(OR(E18="",F18=""),"",MIN(E18,F18))</f>
        <v>6.8</v>
      </c>
      <c r="H18" s="52" t="n">
        <f aca="false">IF(G18&lt;0,1,0)</f>
        <v>0</v>
      </c>
      <c r="I18" s="70" t="n">
        <v>3</v>
      </c>
      <c r="J18" s="3" t="n">
        <f aca="false">IF(I18&lt;0,1,0)</f>
        <v>0</v>
      </c>
      <c r="K18" s="112"/>
      <c r="L18" s="69" t="n">
        <v>0</v>
      </c>
      <c r="M18" s="51" t="n">
        <f aca="false">IF(SUM(L18,P18)&gt;0.1,1,0)</f>
        <v>1</v>
      </c>
      <c r="N18" s="55" t="n">
        <f aca="false">SUM(L18,P18)</f>
        <v>0.2</v>
      </c>
      <c r="O18" s="101"/>
      <c r="P18" s="69" t="n">
        <v>0.2</v>
      </c>
      <c r="Q18" s="57" t="n">
        <f aca="false">IF(SUM(L18,P18)&gt;0.9,1,0)</f>
        <v>0</v>
      </c>
      <c r="R18" s="57" t="n">
        <f aca="false">IF(OR(L18="",P18=""),0,1)</f>
        <v>1</v>
      </c>
      <c r="S18" s="74" t="n">
        <v>0</v>
      </c>
      <c r="T18" s="74" t="n">
        <v>1</v>
      </c>
      <c r="U18" s="75"/>
      <c r="V18" s="75" t="n">
        <v>1</v>
      </c>
      <c r="W18" s="76" t="n">
        <v>0</v>
      </c>
      <c r="X18" s="77" t="n">
        <f aca="false">IF(W18&gt;0,1,0)</f>
        <v>0</v>
      </c>
      <c r="Y18" s="61" t="n">
        <f aca="false">IF(W18&gt;0,1,0)</f>
        <v>0</v>
      </c>
      <c r="Z18" s="78" t="n">
        <v>0</v>
      </c>
      <c r="AA18" s="77" t="n">
        <f aca="false">IF(Z18&gt;0,1,0)</f>
        <v>0</v>
      </c>
      <c r="AB18" s="78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8" t="n">
        <v>0</v>
      </c>
      <c r="AF18" s="78" t="n">
        <v>0</v>
      </c>
      <c r="AG18" s="80" t="n">
        <v>0</v>
      </c>
      <c r="AL18" s="105"/>
    </row>
    <row r="19" s="20" customFormat="true" ht="14.1" hidden="false" customHeight="true" outlineLevel="0" collapsed="false">
      <c r="A19" s="21" t="n">
        <v>15</v>
      </c>
      <c r="B19" s="95" t="n">
        <v>10.9</v>
      </c>
      <c r="C19" s="81" t="n">
        <v>16.4</v>
      </c>
      <c r="D19" s="51" t="n">
        <f aca="false">IF(OR(B19="",C19=""),"",MAX(B19,C19))</f>
        <v>16.4</v>
      </c>
      <c r="E19" s="83" t="n">
        <v>7.7</v>
      </c>
      <c r="F19" s="96" t="n">
        <v>9</v>
      </c>
      <c r="G19" s="51" t="n">
        <f aca="false">IF(OR(E19="",F19=""),"",MIN(E19,F19))</f>
        <v>7.7</v>
      </c>
      <c r="H19" s="52" t="n">
        <f aca="false">IF(G19&lt;0,1,0)</f>
        <v>0</v>
      </c>
      <c r="I19" s="70" t="n">
        <v>6.1</v>
      </c>
      <c r="J19" s="3" t="n">
        <f aca="false">IF(I19&lt;0,1,0)</f>
        <v>0</v>
      </c>
      <c r="K19" s="113"/>
      <c r="L19" s="95" t="s">
        <v>43</v>
      </c>
      <c r="M19" s="51" t="n">
        <f aca="false">IF(SUM(L19,P19)&gt;0.1,1,0)</f>
        <v>1</v>
      </c>
      <c r="N19" s="55" t="n">
        <f aca="false">SUM(L19,P19)</f>
        <v>3.2</v>
      </c>
      <c r="O19" s="73"/>
      <c r="P19" s="96" t="n">
        <v>3.2</v>
      </c>
      <c r="Q19" s="57" t="n">
        <f aca="false">IF(SUM(L19,P19)&gt;0.9,1,0)</f>
        <v>1</v>
      </c>
      <c r="R19" s="57" t="n">
        <f aca="false">IF(OR(L19="",P19=""),0,1)</f>
        <v>1</v>
      </c>
      <c r="S19" s="85" t="n">
        <v>0</v>
      </c>
      <c r="T19" s="85" t="n">
        <v>1</v>
      </c>
      <c r="U19" s="86"/>
      <c r="V19" s="86" t="n">
        <v>1</v>
      </c>
      <c r="W19" s="87" t="n">
        <v>0</v>
      </c>
      <c r="X19" s="61" t="n">
        <f aca="false">IF(W19&gt;0,1,0)</f>
        <v>0</v>
      </c>
      <c r="Y19" s="61" t="n">
        <f aca="false">IF(W19&gt;0,1,0)</f>
        <v>0</v>
      </c>
      <c r="Z19" s="88" t="n">
        <v>0</v>
      </c>
      <c r="AA19" s="63" t="n">
        <f aca="false">IF(Z19&gt;0,1,0)</f>
        <v>0</v>
      </c>
      <c r="AB19" s="89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89" t="n">
        <v>0</v>
      </c>
      <c r="AF19" s="89" t="n">
        <v>0</v>
      </c>
      <c r="AG19" s="91" t="n">
        <v>0</v>
      </c>
      <c r="AH19" s="114" t="s">
        <v>54</v>
      </c>
      <c r="AI19" s="114"/>
      <c r="AJ19" s="114"/>
      <c r="AK19" s="114"/>
    </row>
    <row r="20" s="20" customFormat="true" ht="14.1" hidden="false" customHeight="true" outlineLevel="0" collapsed="false">
      <c r="A20" s="68" t="n">
        <v>16</v>
      </c>
      <c r="B20" s="72" t="n">
        <v>11.2</v>
      </c>
      <c r="C20" s="72" t="n">
        <v>17</v>
      </c>
      <c r="D20" s="51" t="n">
        <f aca="false">IF(OR(B20="",C20=""),"",MAX(B20,C20))</f>
        <v>17</v>
      </c>
      <c r="E20" s="72" t="n">
        <v>7.2</v>
      </c>
      <c r="F20" s="72" t="n">
        <v>9.8</v>
      </c>
      <c r="G20" s="51" t="n">
        <f aca="false">IF(OR(E20="",F20=""),"",MIN(E20,F20))</f>
        <v>7.2</v>
      </c>
      <c r="H20" s="52" t="n">
        <f aca="false">IF(G20&lt;0,1,0)</f>
        <v>0</v>
      </c>
      <c r="I20" s="70" t="n">
        <v>4.3</v>
      </c>
      <c r="J20" s="3" t="n">
        <f aca="false">IF(I20&lt;0,1,0)</f>
        <v>0</v>
      </c>
      <c r="K20" s="115"/>
      <c r="L20" s="92" t="n">
        <v>3.2</v>
      </c>
      <c r="M20" s="51" t="n">
        <f aca="false">IF(SUM(L20,P20)&gt;0.1,1,0)</f>
        <v>1</v>
      </c>
      <c r="N20" s="55" t="n">
        <f aca="false">SUM(L20,P20)</f>
        <v>5.4</v>
      </c>
      <c r="O20" s="116"/>
      <c r="P20" s="92" t="n">
        <v>2.2</v>
      </c>
      <c r="Q20" s="57" t="n">
        <f aca="false">IF(SUM(L20,P20)&gt;0.9,1,0)</f>
        <v>1</v>
      </c>
      <c r="R20" s="57" t="n">
        <f aca="false">IF(OR(L20="",P20=""),0,1)</f>
        <v>1</v>
      </c>
      <c r="S20" s="74" t="n">
        <v>0</v>
      </c>
      <c r="T20" s="74" t="n">
        <v>1</v>
      </c>
      <c r="U20" s="75"/>
      <c r="V20" s="75" t="n">
        <v>2</v>
      </c>
      <c r="W20" s="76" t="n">
        <v>0</v>
      </c>
      <c r="X20" s="77" t="n">
        <f aca="false">IF(W20&gt;0,1,0)</f>
        <v>0</v>
      </c>
      <c r="Y20" s="61" t="n">
        <f aca="false">IF(W20&gt;0,1,0)</f>
        <v>0</v>
      </c>
      <c r="Z20" s="78" t="n">
        <v>0</v>
      </c>
      <c r="AA20" s="77" t="n">
        <f aca="false">IF(Z20&gt;0,1,0)</f>
        <v>0</v>
      </c>
      <c r="AB20" s="78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8" t="n">
        <v>0</v>
      </c>
      <c r="AF20" s="78" t="n">
        <v>0</v>
      </c>
      <c r="AG20" s="80" t="n">
        <v>0</v>
      </c>
      <c r="AH20" s="117" t="s">
        <v>55</v>
      </c>
      <c r="AI20" s="117"/>
      <c r="AJ20" s="117"/>
      <c r="AK20" s="117"/>
    </row>
    <row r="21" s="20" customFormat="true" ht="14.1" hidden="false" customHeight="true" outlineLevel="0" collapsed="false">
      <c r="A21" s="21" t="n">
        <v>17</v>
      </c>
      <c r="B21" s="95" t="n">
        <v>13.1</v>
      </c>
      <c r="C21" s="81" t="n">
        <v>16.3</v>
      </c>
      <c r="D21" s="51" t="n">
        <f aca="false">IF(OR(B21="",C21=""),"",MAX(B21,C21))</f>
        <v>16.3</v>
      </c>
      <c r="E21" s="96" t="n">
        <v>9.7</v>
      </c>
      <c r="F21" s="96" t="n">
        <v>10.2</v>
      </c>
      <c r="G21" s="51" t="n">
        <f aca="false">IF(OR(E21="",F21=""),"",MIN(E21,F21))</f>
        <v>9.7</v>
      </c>
      <c r="H21" s="52" t="n">
        <f aca="false">IF(G21&lt;0,1,0)</f>
        <v>0</v>
      </c>
      <c r="I21" s="70" t="n">
        <v>8</v>
      </c>
      <c r="J21" s="3" t="n">
        <f aca="false">IF(I21&lt;0,1,0)</f>
        <v>0</v>
      </c>
      <c r="K21" s="113"/>
      <c r="L21" s="95" t="n">
        <v>0.4</v>
      </c>
      <c r="M21" s="51" t="n">
        <f aca="false">IF(SUM(L21,P21)&gt;0.1,1,0)</f>
        <v>1</v>
      </c>
      <c r="N21" s="55" t="n">
        <f aca="false">SUM(L21,P21)</f>
        <v>3.6</v>
      </c>
      <c r="O21" s="98"/>
      <c r="P21" s="96" t="n">
        <v>3.2</v>
      </c>
      <c r="Q21" s="57" t="n">
        <f aca="false">IF(SUM(L21,P21)&gt;0.9,1,0)</f>
        <v>1</v>
      </c>
      <c r="R21" s="57" t="n">
        <f aca="false">IF(OR(L21="",P21=""),0,1)</f>
        <v>1</v>
      </c>
      <c r="S21" s="85" t="n">
        <v>0</v>
      </c>
      <c r="T21" s="85" t="n">
        <v>1</v>
      </c>
      <c r="U21" s="86"/>
      <c r="V21" s="86" t="n">
        <v>2</v>
      </c>
      <c r="W21" s="87" t="n">
        <v>0</v>
      </c>
      <c r="X21" s="61" t="n">
        <f aca="false">IF(W21&gt;0,1,0)</f>
        <v>0</v>
      </c>
      <c r="Y21" s="61" t="n">
        <f aca="false">IF(W21&gt;0,1,0)</f>
        <v>0</v>
      </c>
      <c r="Z21" s="88" t="n">
        <v>0</v>
      </c>
      <c r="AA21" s="63" t="n">
        <f aca="false">IF(Z21&gt;0,1,0)</f>
        <v>0</v>
      </c>
      <c r="AB21" s="89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89" t="n">
        <v>0</v>
      </c>
      <c r="AF21" s="89" t="n">
        <v>0</v>
      </c>
      <c r="AG21" s="91" t="n">
        <v>0</v>
      </c>
      <c r="AH21" s="118" t="s">
        <v>56</v>
      </c>
      <c r="AI21" s="119"/>
      <c r="AJ21" s="119"/>
      <c r="AK21" s="120"/>
    </row>
    <row r="22" s="20" customFormat="true" ht="14.1" hidden="false" customHeight="true" outlineLevel="0" collapsed="false">
      <c r="A22" s="68" t="n">
        <v>18</v>
      </c>
      <c r="B22" s="72" t="n">
        <v>11.7</v>
      </c>
      <c r="C22" s="72" t="n">
        <v>12.9</v>
      </c>
      <c r="D22" s="51" t="n">
        <f aca="false">IF(OR(B22="",C22=""),"",MAX(B22,C22))</f>
        <v>12.9</v>
      </c>
      <c r="E22" s="69" t="n">
        <v>8</v>
      </c>
      <c r="F22" s="69" t="n">
        <v>9.9</v>
      </c>
      <c r="G22" s="51" t="n">
        <f aca="false">IF(OR(E22="",F22=""),"",MIN(E22,F22))</f>
        <v>8</v>
      </c>
      <c r="H22" s="52" t="n">
        <f aca="false">IF(G22&lt;0,1,0)</f>
        <v>0</v>
      </c>
      <c r="I22" s="53" t="n">
        <v>5.7</v>
      </c>
      <c r="J22" s="3" t="n">
        <f aca="false">IF(I22&lt;0,1,0)</f>
        <v>0</v>
      </c>
      <c r="K22" s="93"/>
      <c r="L22" s="72" t="n">
        <v>0</v>
      </c>
      <c r="M22" s="51" t="n">
        <f aca="false">IF(SUM(L22,P22)&gt;0.1,1,0)</f>
        <v>0</v>
      </c>
      <c r="N22" s="55" t="n">
        <f aca="false">SUM(L22,P22)</f>
        <v>0</v>
      </c>
      <c r="O22" s="73"/>
      <c r="P22" s="72" t="n">
        <v>0</v>
      </c>
      <c r="Q22" s="57" t="n">
        <f aca="false">IF(SUM(L22,P22)&gt;0.9,1,0)</f>
        <v>0</v>
      </c>
      <c r="R22" s="57" t="n">
        <f aca="false">IF(OR(L22="",P22=""),0,1)</f>
        <v>1</v>
      </c>
      <c r="S22" s="74" t="n">
        <v>0</v>
      </c>
      <c r="T22" s="74" t="n">
        <v>1</v>
      </c>
      <c r="U22" s="75"/>
      <c r="V22" s="75" t="n">
        <v>1</v>
      </c>
      <c r="W22" s="76" t="n">
        <v>0</v>
      </c>
      <c r="X22" s="77" t="n">
        <f aca="false">IF(W22&gt;0,1,0)</f>
        <v>0</v>
      </c>
      <c r="Y22" s="61" t="n">
        <f aca="false">IF(W22&gt;0,1,0)</f>
        <v>0</v>
      </c>
      <c r="Z22" s="78" t="n">
        <v>0</v>
      </c>
      <c r="AA22" s="77" t="n">
        <f aca="false">IF(Z22&gt;0,1,0)</f>
        <v>0</v>
      </c>
      <c r="AB22" s="78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8" t="n">
        <v>0</v>
      </c>
      <c r="AF22" s="78" t="n">
        <v>0</v>
      </c>
      <c r="AG22" s="80" t="n">
        <v>0</v>
      </c>
      <c r="AH22" s="121" t="s">
        <v>57</v>
      </c>
      <c r="AI22" s="122"/>
      <c r="AJ22" s="122"/>
      <c r="AK22" s="123"/>
    </row>
    <row r="23" s="20" customFormat="true" ht="14.1" hidden="false" customHeight="true" outlineLevel="0" collapsed="false">
      <c r="A23" s="21" t="n">
        <v>19</v>
      </c>
      <c r="B23" s="95" t="n">
        <v>10.7</v>
      </c>
      <c r="C23" s="81" t="n">
        <v>14.5</v>
      </c>
      <c r="D23" s="51" t="n">
        <f aca="false">IF(OR(B23="",C23=""),"",MAX(B23,C23))</f>
        <v>14.5</v>
      </c>
      <c r="E23" s="83" t="n">
        <v>8.2</v>
      </c>
      <c r="F23" s="83" t="n">
        <v>6.5</v>
      </c>
      <c r="G23" s="51" t="n">
        <f aca="false">IF(OR(E23="",F23=""),"",MIN(E23,F23))</f>
        <v>6.5</v>
      </c>
      <c r="H23" s="52" t="n">
        <f aca="false">IF(G23&lt;0,1,0)</f>
        <v>0</v>
      </c>
      <c r="I23" s="53" t="n">
        <v>4.8</v>
      </c>
      <c r="J23" s="3" t="n">
        <f aca="false">IF(I23&lt;0,1,0)</f>
        <v>0</v>
      </c>
      <c r="K23" s="94"/>
      <c r="L23" s="95" t="n">
        <v>0</v>
      </c>
      <c r="M23" s="51" t="n">
        <f aca="false">IF(SUM(L23,P23)&gt;0.1,1,0)</f>
        <v>0</v>
      </c>
      <c r="N23" s="55" t="n">
        <f aca="false">SUM(L23,P23)</f>
        <v>0</v>
      </c>
      <c r="O23" s="73"/>
      <c r="P23" s="96" t="s">
        <v>43</v>
      </c>
      <c r="Q23" s="57" t="n">
        <f aca="false">IF(SUM(L23,P23)&gt;0.9,1,0)</f>
        <v>0</v>
      </c>
      <c r="R23" s="57" t="n">
        <f aca="false">IF(OR(L23="",P23=""),0,1)</f>
        <v>1</v>
      </c>
      <c r="S23" s="74" t="n">
        <v>0</v>
      </c>
      <c r="T23" s="85" t="n">
        <v>1</v>
      </c>
      <c r="U23" s="86"/>
      <c r="V23" s="86" t="n">
        <v>0</v>
      </c>
      <c r="W23" s="87" t="n">
        <v>0</v>
      </c>
      <c r="X23" s="61" t="n">
        <f aca="false">IF(W23&gt;0,1,0)</f>
        <v>0</v>
      </c>
      <c r="Y23" s="61" t="n">
        <f aca="false">IF(W23&gt;0,1,0)</f>
        <v>0</v>
      </c>
      <c r="Z23" s="88" t="n">
        <v>0</v>
      </c>
      <c r="AA23" s="63" t="n">
        <f aca="false">IF(Z23&gt;0,1,0)</f>
        <v>0</v>
      </c>
      <c r="AB23" s="89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89" t="n">
        <v>0</v>
      </c>
      <c r="AF23" s="89" t="n">
        <v>0</v>
      </c>
      <c r="AG23" s="91" t="n">
        <v>0</v>
      </c>
      <c r="AH23" s="117" t="s">
        <v>58</v>
      </c>
      <c r="AI23" s="117"/>
      <c r="AJ23" s="117"/>
      <c r="AK23" s="117"/>
    </row>
    <row r="24" s="20" customFormat="true" ht="14.1" hidden="false" customHeight="true" outlineLevel="0" collapsed="false">
      <c r="A24" s="68" t="n">
        <v>20</v>
      </c>
      <c r="B24" s="72" t="n">
        <v>9.9</v>
      </c>
      <c r="C24" s="72" t="n">
        <v>14.7</v>
      </c>
      <c r="D24" s="51" t="n">
        <f aca="false">IF(OR(B24="",C24=""),"",MAX(B24,C24))</f>
        <v>14.7</v>
      </c>
      <c r="E24" s="69" t="n">
        <v>6.8</v>
      </c>
      <c r="F24" s="72" t="n">
        <v>8.3</v>
      </c>
      <c r="G24" s="51" t="n">
        <f aca="false">IF(OR(E24="",F24=""),"",MIN(E24,F24))</f>
        <v>6.8</v>
      </c>
      <c r="H24" s="52" t="n">
        <f aca="false">IF(G24&lt;0,1,0)</f>
        <v>0</v>
      </c>
      <c r="I24" s="70" t="n">
        <v>3.7</v>
      </c>
      <c r="J24" s="3" t="n">
        <f aca="false">IF(I24&lt;0,1,0)</f>
        <v>0</v>
      </c>
      <c r="K24" s="71"/>
      <c r="L24" s="72" t="s">
        <v>43</v>
      </c>
      <c r="M24" s="51" t="n">
        <f aca="false">IF(SUM(L24,P24)&gt;0.1,1,0)</f>
        <v>0</v>
      </c>
      <c r="N24" s="55" t="n">
        <f aca="false">SUM(L24,P24)</f>
        <v>0</v>
      </c>
      <c r="O24" s="98"/>
      <c r="P24" s="72" t="n">
        <v>0</v>
      </c>
      <c r="Q24" s="57" t="n">
        <f aca="false">IF(SUM(L24,P24)&gt;0.9,1,0)</f>
        <v>0</v>
      </c>
      <c r="R24" s="57" t="n">
        <f aca="false">IF(OR(L24="",P24=""),0,1)</f>
        <v>1</v>
      </c>
      <c r="S24" s="74" t="n">
        <v>0</v>
      </c>
      <c r="T24" s="74" t="n">
        <v>1</v>
      </c>
      <c r="U24" s="75"/>
      <c r="V24" s="75" t="n">
        <v>1</v>
      </c>
      <c r="W24" s="76" t="n">
        <v>0</v>
      </c>
      <c r="X24" s="77" t="n">
        <f aca="false">IF(W24&gt;0,1,0)</f>
        <v>0</v>
      </c>
      <c r="Y24" s="61" t="n">
        <f aca="false">IF(W24&gt;0,1,0)</f>
        <v>0</v>
      </c>
      <c r="Z24" s="78" t="n">
        <v>0</v>
      </c>
      <c r="AA24" s="77" t="n">
        <f aca="false">IF(Z24&gt;0,1,0)</f>
        <v>0</v>
      </c>
      <c r="AB24" s="78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8" t="n">
        <v>0</v>
      </c>
      <c r="AF24" s="78" t="n">
        <v>0</v>
      </c>
      <c r="AG24" s="80" t="n">
        <v>0</v>
      </c>
      <c r="AH24" s="124" t="s">
        <v>59</v>
      </c>
      <c r="AI24" s="125"/>
      <c r="AJ24" s="125"/>
      <c r="AK24" s="123"/>
    </row>
    <row r="25" s="20" customFormat="true" ht="14.1" hidden="false" customHeight="true" outlineLevel="0" collapsed="false">
      <c r="A25" s="21" t="n">
        <v>21</v>
      </c>
      <c r="B25" s="95" t="n">
        <v>8.3</v>
      </c>
      <c r="C25" s="95" t="n">
        <v>14.3</v>
      </c>
      <c r="D25" s="51" t="n">
        <f aca="false">IF(OR(B25="",C25=""),"",MAX(B25,C25))</f>
        <v>14.3</v>
      </c>
      <c r="E25" s="96" t="n">
        <v>4.2</v>
      </c>
      <c r="F25" s="96" t="n">
        <v>7.3</v>
      </c>
      <c r="G25" s="51" t="n">
        <f aca="false">IF(OR(E25="",F25=""),"",MIN(E25,F25))</f>
        <v>4.2</v>
      </c>
      <c r="H25" s="52" t="n">
        <f aca="false">IF(G25&lt;0,1,0)</f>
        <v>0</v>
      </c>
      <c r="I25" s="70" t="n">
        <v>0.6</v>
      </c>
      <c r="J25" s="3" t="n">
        <f aca="false">IF(I25&lt;0,1,0)</f>
        <v>0</v>
      </c>
      <c r="K25" s="94"/>
      <c r="L25" s="95" t="n">
        <v>0</v>
      </c>
      <c r="M25" s="51" t="n">
        <f aca="false">IF(SUM(L25,P25)&gt;0.1,1,0)</f>
        <v>0</v>
      </c>
      <c r="N25" s="55" t="n">
        <f aca="false">SUM(L25,P25)</f>
        <v>0</v>
      </c>
      <c r="O25" s="98"/>
      <c r="P25" s="96" t="n">
        <v>0</v>
      </c>
      <c r="Q25" s="57" t="n">
        <f aca="false">IF(SUM(L25,P25)&gt;0.9,1,0)</f>
        <v>0</v>
      </c>
      <c r="R25" s="57" t="n">
        <f aca="false">IF(OR(L25="",P25=""),0,1)</f>
        <v>1</v>
      </c>
      <c r="S25" s="74" t="n">
        <v>0</v>
      </c>
      <c r="T25" s="85" t="n">
        <v>1</v>
      </c>
      <c r="U25" s="86"/>
      <c r="V25" s="86" t="n">
        <v>0</v>
      </c>
      <c r="W25" s="87" t="n">
        <v>0</v>
      </c>
      <c r="X25" s="61" t="n">
        <f aca="false">IF(W25&gt;0,1,0)</f>
        <v>0</v>
      </c>
      <c r="Y25" s="61" t="n">
        <f aca="false">IF(W25&gt;0,1,0)</f>
        <v>0</v>
      </c>
      <c r="Z25" s="88" t="n">
        <v>0</v>
      </c>
      <c r="AA25" s="63" t="n">
        <f aca="false">IF(Z25&gt;0,1,0)</f>
        <v>0</v>
      </c>
      <c r="AB25" s="89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89" t="n">
        <v>0</v>
      </c>
      <c r="AF25" s="89" t="n">
        <v>0</v>
      </c>
      <c r="AG25" s="91" t="n">
        <v>0</v>
      </c>
      <c r="AH25" s="124" t="s">
        <v>60</v>
      </c>
      <c r="AI25" s="126"/>
      <c r="AJ25" s="126"/>
      <c r="AK25" s="123"/>
    </row>
    <row r="26" s="20" customFormat="true" ht="14.1" hidden="false" customHeight="true" outlineLevel="0" collapsed="false">
      <c r="A26" s="68" t="n">
        <v>22</v>
      </c>
      <c r="B26" s="72" t="n">
        <v>7.3</v>
      </c>
      <c r="C26" s="72" t="n">
        <v>11.9</v>
      </c>
      <c r="D26" s="51" t="n">
        <f aca="false">IF(OR(B26="",C26=""),"",MAX(B26,C26))</f>
        <v>11.9</v>
      </c>
      <c r="E26" s="92" t="n">
        <v>0.8</v>
      </c>
      <c r="F26" s="72" t="n">
        <v>5.6</v>
      </c>
      <c r="G26" s="51" t="n">
        <f aca="false">IF(OR(E26="",F26=""),"",MIN(E26,F26))</f>
        <v>0.8</v>
      </c>
      <c r="H26" s="52" t="n">
        <f aca="false">IF(G26&lt;0,1,0)</f>
        <v>0</v>
      </c>
      <c r="I26" s="127" t="n">
        <v>-2.8</v>
      </c>
      <c r="J26" s="3" t="n">
        <f aca="false">IF(I26&lt;0,1,0)</f>
        <v>1</v>
      </c>
      <c r="K26" s="56"/>
      <c r="L26" s="69" t="n">
        <v>0</v>
      </c>
      <c r="M26" s="51" t="n">
        <f aca="false">IF(SUM(L26,P26)&gt;0.1,1,0)</f>
        <v>0</v>
      </c>
      <c r="N26" s="55" t="n">
        <f aca="false">SUM(L26,P26)</f>
        <v>0</v>
      </c>
      <c r="O26" s="101"/>
      <c r="P26" s="69" t="s">
        <v>43</v>
      </c>
      <c r="Q26" s="57" t="n">
        <f aca="false">IF(SUM(M26,P26)&gt;0.9,1,0)</f>
        <v>0</v>
      </c>
      <c r="R26" s="57" t="n">
        <f aca="false">IF(OR(M26="",P26=""),0,1)</f>
        <v>1</v>
      </c>
      <c r="S26" s="74" t="n">
        <v>0</v>
      </c>
      <c r="T26" s="74" t="n">
        <v>1</v>
      </c>
      <c r="U26" s="75"/>
      <c r="V26" s="75" t="n">
        <v>0</v>
      </c>
      <c r="W26" s="76" t="n">
        <v>0</v>
      </c>
      <c r="X26" s="77" t="n">
        <f aca="false">IF(W26&gt;0,1,0)</f>
        <v>0</v>
      </c>
      <c r="Y26" s="61" t="n">
        <f aca="false">IF(W26&gt;0,1,0)</f>
        <v>0</v>
      </c>
      <c r="Z26" s="78" t="n">
        <v>0</v>
      </c>
      <c r="AA26" s="77" t="n">
        <f aca="false">IF(Z26&gt;0,1,0)</f>
        <v>0</v>
      </c>
      <c r="AB26" s="78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8" t="n">
        <v>0</v>
      </c>
      <c r="AF26" s="78" t="n">
        <v>1</v>
      </c>
      <c r="AG26" s="80" t="n">
        <v>0</v>
      </c>
      <c r="AH26" s="128" t="s">
        <v>61</v>
      </c>
      <c r="AI26" s="125"/>
      <c r="AJ26" s="125"/>
      <c r="AK26" s="123"/>
    </row>
    <row r="27" s="20" customFormat="true" ht="14.1" hidden="false" customHeight="true" outlineLevel="0" collapsed="false">
      <c r="A27" s="21" t="n">
        <v>23</v>
      </c>
      <c r="B27" s="95" t="n">
        <v>5.9</v>
      </c>
      <c r="C27" s="129" t="n">
        <v>10.8</v>
      </c>
      <c r="D27" s="51" t="n">
        <f aca="false">IF(OR(B27="",C27=""),"",MAX(B27,C27))</f>
        <v>10.8</v>
      </c>
      <c r="E27" s="96" t="n">
        <v>2.5</v>
      </c>
      <c r="F27" s="96" t="n">
        <v>4.5</v>
      </c>
      <c r="G27" s="51" t="n">
        <f aca="false">IF(OR(E27="",F27=""),"",MIN(E27,F27))</f>
        <v>2.5</v>
      </c>
      <c r="H27" s="52" t="n">
        <f aca="false">IF(G27&lt;0,1,0)</f>
        <v>0</v>
      </c>
      <c r="I27" s="70" t="n">
        <v>-0.7</v>
      </c>
      <c r="J27" s="3" t="n">
        <f aca="false">IF(I27&lt;0,1,0)</f>
        <v>1</v>
      </c>
      <c r="K27" s="100"/>
      <c r="L27" s="81" t="n">
        <v>0.2</v>
      </c>
      <c r="M27" s="51" t="n">
        <f aca="false">IF(SUM(L27,P27)&gt;0.1,1,0)</f>
        <v>1</v>
      </c>
      <c r="N27" s="55" t="n">
        <f aca="false">SUM(L27,P27)</f>
        <v>0.2</v>
      </c>
      <c r="O27" s="101"/>
      <c r="P27" s="83" t="s">
        <v>43</v>
      </c>
      <c r="Q27" s="57" t="n">
        <f aca="false">IF(SUM(L27,P27)&gt;0.9,1,0)</f>
        <v>0</v>
      </c>
      <c r="R27" s="57" t="n">
        <f aca="false">IF(OR(L27="",P27=""),0,1)</f>
        <v>1</v>
      </c>
      <c r="S27" s="74" t="n">
        <v>0</v>
      </c>
      <c r="T27" s="85" t="n">
        <v>1</v>
      </c>
      <c r="U27" s="86"/>
      <c r="V27" s="86" t="n">
        <v>2</v>
      </c>
      <c r="W27" s="87" t="n">
        <v>0</v>
      </c>
      <c r="X27" s="61" t="n">
        <f aca="false">IF(W27&gt;0,1,0)</f>
        <v>0</v>
      </c>
      <c r="Y27" s="61" t="n">
        <f aca="false">IF(W27&gt;0,1,0)</f>
        <v>0</v>
      </c>
      <c r="Z27" s="88" t="n">
        <v>0</v>
      </c>
      <c r="AA27" s="63" t="n">
        <f aca="false">IF(Z27&gt;0,1,0)</f>
        <v>0</v>
      </c>
      <c r="AB27" s="89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89" t="n">
        <v>0</v>
      </c>
      <c r="AF27" s="89" t="n">
        <v>0</v>
      </c>
      <c r="AG27" s="91" t="n">
        <v>0</v>
      </c>
      <c r="AH27" s="124" t="s">
        <v>62</v>
      </c>
      <c r="AI27" s="126"/>
      <c r="AJ27" s="126"/>
      <c r="AK27" s="123"/>
    </row>
    <row r="28" s="20" customFormat="true" ht="14.1" hidden="false" customHeight="true" outlineLevel="0" collapsed="false">
      <c r="A28" s="68" t="n">
        <v>24</v>
      </c>
      <c r="B28" s="72" t="n">
        <v>6.6</v>
      </c>
      <c r="C28" s="69" t="n">
        <v>10.9</v>
      </c>
      <c r="D28" s="51" t="n">
        <f aca="false">IF(OR(B28="",C28=""),"",MAX(B28,C28))</f>
        <v>10.9</v>
      </c>
      <c r="E28" s="69" t="n">
        <v>4.2</v>
      </c>
      <c r="F28" s="72" t="n">
        <v>6.6</v>
      </c>
      <c r="G28" s="51" t="n">
        <f aca="false">IF(OR(E28="",F28=""),"",MIN(E28,F28))</f>
        <v>4.2</v>
      </c>
      <c r="H28" s="52" t="n">
        <f aca="false">IF(G28&lt;0,1,0)</f>
        <v>0</v>
      </c>
      <c r="I28" s="70" t="n">
        <v>0.5</v>
      </c>
      <c r="J28" s="3" t="n">
        <f aca="false">IF(I28&lt;0,1,0)</f>
        <v>0</v>
      </c>
      <c r="K28" s="56"/>
      <c r="L28" s="69" t="s">
        <v>43</v>
      </c>
      <c r="M28" s="51" t="n">
        <f aca="false">IF(SUM(L28,P28)&gt;0.1,1,0)</f>
        <v>0</v>
      </c>
      <c r="N28" s="55" t="n">
        <f aca="false">SUM(L28,P28)</f>
        <v>0</v>
      </c>
      <c r="O28" s="101"/>
      <c r="P28" s="69" t="n">
        <v>0</v>
      </c>
      <c r="Q28" s="57" t="n">
        <f aca="false">IF(SUM(L28,P28)&gt;0.9,1,0)</f>
        <v>0</v>
      </c>
      <c r="R28" s="57" t="n">
        <f aca="false">IF(OR(L28="",P28=""),0,1)</f>
        <v>1</v>
      </c>
      <c r="S28" s="74" t="n">
        <v>0</v>
      </c>
      <c r="T28" s="74" t="n">
        <v>1</v>
      </c>
      <c r="U28" s="75"/>
      <c r="V28" s="75" t="n">
        <v>0</v>
      </c>
      <c r="W28" s="76" t="n">
        <v>0</v>
      </c>
      <c r="X28" s="77" t="n">
        <f aca="false">IF(W28&gt;0,1,0)</f>
        <v>0</v>
      </c>
      <c r="Y28" s="61" t="n">
        <f aca="false">IF(W28&gt;0,1,0)</f>
        <v>0</v>
      </c>
      <c r="Z28" s="78" t="n">
        <v>0</v>
      </c>
      <c r="AA28" s="77" t="n">
        <f aca="false">IF(Z28&gt;0,1,0)</f>
        <v>0</v>
      </c>
      <c r="AB28" s="78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8" t="n">
        <v>0</v>
      </c>
      <c r="AF28" s="78" t="n">
        <v>0</v>
      </c>
      <c r="AG28" s="80" t="n">
        <v>0</v>
      </c>
      <c r="AH28" s="130" t="s">
        <v>63</v>
      </c>
      <c r="AI28" s="131"/>
      <c r="AJ28" s="131"/>
      <c r="AK28" s="132"/>
    </row>
    <row r="29" s="20" customFormat="true" ht="14.1" hidden="false" customHeight="true" outlineLevel="0" collapsed="false">
      <c r="A29" s="21" t="n">
        <v>25</v>
      </c>
      <c r="B29" s="95" t="n">
        <v>9</v>
      </c>
      <c r="C29" s="81" t="n">
        <v>12.3</v>
      </c>
      <c r="D29" s="51" t="n">
        <f aca="false">IF(OR(B29="",C29=""),"",MAX(B29,C29))</f>
        <v>12.3</v>
      </c>
      <c r="E29" s="83" t="n">
        <v>6</v>
      </c>
      <c r="F29" s="133" t="n">
        <v>6.5</v>
      </c>
      <c r="G29" s="51" t="n">
        <f aca="false">IF(OR(E29="",F29=""),"",MIN(E29,F29))</f>
        <v>6</v>
      </c>
      <c r="H29" s="52" t="n">
        <f aca="false">IF(G29&lt;0,1,0)</f>
        <v>0</v>
      </c>
      <c r="I29" s="70" t="n">
        <v>2.4</v>
      </c>
      <c r="J29" s="3" t="n">
        <f aca="false">IF(I29&lt;0,1,0)</f>
        <v>0</v>
      </c>
      <c r="K29" s="100"/>
      <c r="L29" s="81" t="n">
        <v>0</v>
      </c>
      <c r="M29" s="51" t="n">
        <f aca="false">IF(SUM(L29,P29)&gt;0.1,1,0)</f>
        <v>0</v>
      </c>
      <c r="N29" s="55" t="n">
        <f aca="false">SUM(L29,P29)</f>
        <v>0</v>
      </c>
      <c r="O29" s="101"/>
      <c r="P29" s="83" t="s">
        <v>43</v>
      </c>
      <c r="Q29" s="57" t="n">
        <f aca="false">IF(SUM(L29,P29)&gt;0.9,1,0)</f>
        <v>0</v>
      </c>
      <c r="R29" s="57" t="n">
        <f aca="false">IF(OR(L29="",P29=""),0,1)</f>
        <v>1</v>
      </c>
      <c r="S29" s="74" t="n">
        <v>0</v>
      </c>
      <c r="T29" s="85" t="n">
        <v>1</v>
      </c>
      <c r="U29" s="86"/>
      <c r="V29" s="86" t="n">
        <v>0</v>
      </c>
      <c r="W29" s="87" t="n">
        <v>0</v>
      </c>
      <c r="X29" s="61" t="n">
        <f aca="false">IF(W29&gt;0,1,0)</f>
        <v>0</v>
      </c>
      <c r="Y29" s="61" t="n">
        <f aca="false">IF(W29&gt;0,1,0)</f>
        <v>0</v>
      </c>
      <c r="Z29" s="88" t="n">
        <v>0</v>
      </c>
      <c r="AA29" s="63" t="n">
        <f aca="false">IF(Z29&gt;0,1,0)</f>
        <v>0</v>
      </c>
      <c r="AB29" s="89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89" t="n">
        <v>0</v>
      </c>
      <c r="AF29" s="89" t="n">
        <v>0</v>
      </c>
      <c r="AG29" s="91" t="n">
        <v>0</v>
      </c>
      <c r="AH29" s="124" t="s">
        <v>64</v>
      </c>
      <c r="AI29" s="125"/>
      <c r="AJ29" s="125"/>
      <c r="AK29" s="123"/>
    </row>
    <row r="30" s="20" customFormat="true" ht="14.1" hidden="false" customHeight="true" outlineLevel="0" collapsed="false">
      <c r="A30" s="68" t="n">
        <v>26</v>
      </c>
      <c r="B30" s="134" t="n">
        <v>13.2</v>
      </c>
      <c r="C30" s="69" t="n">
        <v>16.7</v>
      </c>
      <c r="D30" s="51" t="n">
        <f aca="false">IF(OR(B30="",C30=""),"",MAX(B30,C30))</f>
        <v>16.7</v>
      </c>
      <c r="E30" s="72" t="n">
        <v>6.2</v>
      </c>
      <c r="F30" s="72" t="n">
        <v>9.4</v>
      </c>
      <c r="G30" s="51" t="n">
        <f aca="false">IF(OR(E30="",F30=""),"",MIN(E30,F30))</f>
        <v>6.2</v>
      </c>
      <c r="H30" s="52" t="n">
        <f aca="false">IF(G30&lt;0,1,0)</f>
        <v>0</v>
      </c>
      <c r="I30" s="70" t="n">
        <v>3.7</v>
      </c>
      <c r="J30" s="3" t="n">
        <f aca="false">IF(I30&lt;0,1,0)</f>
        <v>0</v>
      </c>
      <c r="K30" s="93"/>
      <c r="L30" s="135" t="n">
        <v>0</v>
      </c>
      <c r="M30" s="51" t="n">
        <f aca="false">IF(SUM(L30,P30)&gt;0.1,1,0)</f>
        <v>0</v>
      </c>
      <c r="N30" s="55" t="n">
        <f aca="false">SUM(L30,P30)</f>
        <v>0</v>
      </c>
      <c r="O30" s="98"/>
      <c r="P30" s="72" t="n">
        <v>0</v>
      </c>
      <c r="Q30" s="57" t="n">
        <f aca="false">IF(SUM(L30,P30)&gt;0.9,1,0)</f>
        <v>0</v>
      </c>
      <c r="R30" s="57" t="n">
        <f aca="false">IF(OR(L30="",P30=""),0,1)</f>
        <v>1</v>
      </c>
      <c r="S30" s="74" t="n">
        <v>0</v>
      </c>
      <c r="T30" s="74" t="n">
        <v>0</v>
      </c>
      <c r="U30" s="75"/>
      <c r="V30" s="75" t="n">
        <v>0</v>
      </c>
      <c r="W30" s="76" t="n">
        <v>0</v>
      </c>
      <c r="X30" s="77" t="n">
        <f aca="false">IF(W30&gt;0,1,0)</f>
        <v>0</v>
      </c>
      <c r="Y30" s="61" t="n">
        <f aca="false">IF(W30&gt;0,1,0)</f>
        <v>0</v>
      </c>
      <c r="Z30" s="78" t="n">
        <v>0</v>
      </c>
      <c r="AA30" s="77" t="n">
        <f aca="false">IF(Z30&gt;0,1,0)</f>
        <v>0</v>
      </c>
      <c r="AB30" s="78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8" t="n">
        <v>0</v>
      </c>
      <c r="AF30" s="78" t="n">
        <v>0</v>
      </c>
      <c r="AG30" s="80" t="n">
        <v>0</v>
      </c>
      <c r="AH30" s="117" t="s">
        <v>65</v>
      </c>
      <c r="AI30" s="117"/>
      <c r="AJ30" s="117"/>
      <c r="AK30" s="117"/>
    </row>
    <row r="31" s="20" customFormat="true" ht="14.1" hidden="false" customHeight="true" outlineLevel="0" collapsed="false">
      <c r="A31" s="21" t="n">
        <v>27</v>
      </c>
      <c r="B31" s="81" t="n">
        <v>12.3</v>
      </c>
      <c r="C31" s="81" t="n">
        <v>14.4</v>
      </c>
      <c r="D31" s="51" t="n">
        <f aca="false">IF(OR(B31="",C31=""),"",MAX(B31,C31))</f>
        <v>14.4</v>
      </c>
      <c r="E31" s="83" t="n">
        <v>10.4</v>
      </c>
      <c r="F31" s="96" t="n">
        <v>12.2</v>
      </c>
      <c r="G31" s="51" t="n">
        <f aca="false">IF(OR(E31="",F31=""),"",MIN(E31,F31))</f>
        <v>10.4</v>
      </c>
      <c r="H31" s="52" t="n">
        <f aca="false">IF(G31&lt;0,1,0)</f>
        <v>0</v>
      </c>
      <c r="I31" s="70" t="n">
        <v>6.2</v>
      </c>
      <c r="J31" s="3" t="n">
        <f aca="false">IF(I31&lt;0,1,0)</f>
        <v>0</v>
      </c>
      <c r="K31" s="94"/>
      <c r="L31" s="95" t="n">
        <v>0</v>
      </c>
      <c r="M31" s="51" t="n">
        <f aca="false">IF(SUM(L31,P31)&gt;0.1,1,0)</f>
        <v>0</v>
      </c>
      <c r="N31" s="55" t="n">
        <f aca="false">SUM(L31,P31)</f>
        <v>0</v>
      </c>
      <c r="O31" s="73"/>
      <c r="P31" s="96" t="s">
        <v>43</v>
      </c>
      <c r="Q31" s="57" t="n">
        <f aca="false">IF(SUM(L31,P31)&gt;0.9,1,0)</f>
        <v>0</v>
      </c>
      <c r="R31" s="57" t="n">
        <f aca="false">IF(OR(L31="",P31=""),0,1)</f>
        <v>1</v>
      </c>
      <c r="S31" s="85" t="n">
        <v>0</v>
      </c>
      <c r="T31" s="85" t="n">
        <v>0</v>
      </c>
      <c r="U31" s="86"/>
      <c r="V31" s="86" t="n">
        <v>0</v>
      </c>
      <c r="W31" s="87" t="n">
        <v>0</v>
      </c>
      <c r="X31" s="61" t="n">
        <f aca="false">IF(W31&gt;0,1,0)</f>
        <v>0</v>
      </c>
      <c r="Y31" s="61" t="n">
        <f aca="false">IF(W31&gt;0,1,0)</f>
        <v>0</v>
      </c>
      <c r="Z31" s="88" t="n">
        <v>0</v>
      </c>
      <c r="AA31" s="63" t="n">
        <f aca="false">IF(Z31&gt;0,1,0)</f>
        <v>0</v>
      </c>
      <c r="AB31" s="89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89" t="n">
        <v>0</v>
      </c>
      <c r="AF31" s="89" t="n">
        <v>0</v>
      </c>
      <c r="AG31" s="91" t="n">
        <v>0</v>
      </c>
      <c r="AH31" s="124" t="s">
        <v>66</v>
      </c>
      <c r="AI31" s="125"/>
      <c r="AJ31" s="125"/>
      <c r="AK31" s="123"/>
    </row>
    <row r="32" s="20" customFormat="true" ht="14.1" hidden="false" customHeight="true" outlineLevel="0" collapsed="false">
      <c r="A32" s="68" t="n">
        <v>28</v>
      </c>
      <c r="B32" s="72" t="n">
        <v>13.7</v>
      </c>
      <c r="C32" s="69" t="n">
        <v>16</v>
      </c>
      <c r="D32" s="51" t="n">
        <f aca="false">IF(OR(B32="",C32=""),"",MAX(B32,C32))</f>
        <v>16</v>
      </c>
      <c r="E32" s="92" t="n">
        <v>13.2</v>
      </c>
      <c r="F32" s="72" t="n">
        <v>13.3</v>
      </c>
      <c r="G32" s="51" t="n">
        <f aca="false">IF(OR(E32="",F32=""),"",MIN(E32,F32))</f>
        <v>13.2</v>
      </c>
      <c r="H32" s="52" t="n">
        <f aca="false">IF(G32&lt;0,1,0)</f>
        <v>0</v>
      </c>
      <c r="I32" s="127" t="n">
        <v>11.9</v>
      </c>
      <c r="J32" s="3" t="n">
        <f aca="false">IF(I32&lt;0,1,0)</f>
        <v>0</v>
      </c>
      <c r="K32" s="93"/>
      <c r="L32" s="72" t="s">
        <v>43</v>
      </c>
      <c r="M32" s="51" t="n">
        <f aca="false">IF(SUM(L32,P32)&gt;0.1,1,0)</f>
        <v>0</v>
      </c>
      <c r="N32" s="55" t="n">
        <f aca="false">SUM(L32,P32)</f>
        <v>0</v>
      </c>
      <c r="O32" s="73"/>
      <c r="P32" s="72" t="s">
        <v>43</v>
      </c>
      <c r="Q32" s="57" t="n">
        <f aca="false">IF(SUM(L32,P32)&gt;0.9,1,0)</f>
        <v>0</v>
      </c>
      <c r="R32" s="57" t="n">
        <f aca="false">IF(OR(L32="",P32=""),0,1)</f>
        <v>1</v>
      </c>
      <c r="S32" s="74" t="n">
        <v>0</v>
      </c>
      <c r="T32" s="74" t="n">
        <v>0</v>
      </c>
      <c r="U32" s="75"/>
      <c r="V32" s="75" t="n">
        <v>0</v>
      </c>
      <c r="W32" s="76" t="n">
        <v>0</v>
      </c>
      <c r="X32" s="61" t="n">
        <f aca="false">IF(W32&gt;0,1,0)</f>
        <v>0</v>
      </c>
      <c r="Y32" s="61" t="n">
        <f aca="false">IF(W32&gt;0,1,0)</f>
        <v>0</v>
      </c>
      <c r="Z32" s="78" t="n">
        <v>0</v>
      </c>
      <c r="AA32" s="77" t="n">
        <f aca="false">IF(Z32&gt;0,1,0)</f>
        <v>0</v>
      </c>
      <c r="AB32" s="78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8" t="n">
        <v>0</v>
      </c>
      <c r="AF32" s="78" t="n">
        <v>0</v>
      </c>
      <c r="AG32" s="80" t="n">
        <v>0</v>
      </c>
      <c r="AH32" s="117" t="s">
        <v>67</v>
      </c>
      <c r="AI32" s="117"/>
      <c r="AJ32" s="117"/>
      <c r="AK32" s="117"/>
    </row>
    <row r="33" s="20" customFormat="true" ht="14.1" hidden="false" customHeight="true" outlineLevel="0" collapsed="false">
      <c r="A33" s="34" t="n">
        <v>29</v>
      </c>
      <c r="B33" s="136" t="n">
        <v>13.3</v>
      </c>
      <c r="C33" s="137" t="n">
        <v>13.9</v>
      </c>
      <c r="D33" s="51" t="n">
        <f aca="false">IF(OR(B33="",C33=""),"",MAX(B33,C33))</f>
        <v>13.9</v>
      </c>
      <c r="E33" s="136" t="n">
        <v>10.9</v>
      </c>
      <c r="F33" s="136" t="n">
        <v>11.8</v>
      </c>
      <c r="G33" s="51" t="n">
        <f aca="false">IF(OR(E33="",F33=""),"",MIN(E33,F33))</f>
        <v>10.9</v>
      </c>
      <c r="H33" s="52" t="n">
        <f aca="false">IF(G33&lt;0,1,0)</f>
        <v>0</v>
      </c>
      <c r="I33" s="70" t="n">
        <v>10</v>
      </c>
      <c r="J33" s="3" t="n">
        <f aca="false">IF(I33&lt;0,1,0)</f>
        <v>0</v>
      </c>
      <c r="K33" s="101"/>
      <c r="L33" s="137" t="s">
        <v>43</v>
      </c>
      <c r="M33" s="51" t="n">
        <f aca="false">IF(SUM(L33,P33)&gt;0.1,1,0)</f>
        <v>0</v>
      </c>
      <c r="N33" s="55" t="n">
        <f aca="false">SUM(L33,P33)</f>
        <v>0</v>
      </c>
      <c r="O33" s="101"/>
      <c r="P33" s="137" t="n">
        <v>0</v>
      </c>
      <c r="Q33" s="57" t="n">
        <f aca="false">IF(SUM(L33,P33)&gt;0.9,1,0)</f>
        <v>0</v>
      </c>
      <c r="R33" s="57" t="n">
        <f aca="false">IF(OR(L33="",P33=""),0,1)</f>
        <v>1</v>
      </c>
      <c r="S33" s="138" t="n">
        <v>0</v>
      </c>
      <c r="T33" s="138" t="n">
        <v>1</v>
      </c>
      <c r="U33" s="139"/>
      <c r="V33" s="139" t="n">
        <v>1</v>
      </c>
      <c r="W33" s="140" t="n">
        <v>0</v>
      </c>
      <c r="X33" s="61" t="n">
        <f aca="false">IF(W33&gt;0,1,0)</f>
        <v>0</v>
      </c>
      <c r="Y33" s="61" t="n">
        <f aca="false">IF(W33&gt;0,1,0)</f>
        <v>0</v>
      </c>
      <c r="Z33" s="141" t="n">
        <v>0</v>
      </c>
      <c r="AA33" s="77" t="n">
        <f aca="false">IF(Z33&gt;0,1,0)</f>
        <v>0</v>
      </c>
      <c r="AB33" s="141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41" t="n">
        <v>0</v>
      </c>
      <c r="AF33" s="141" t="n">
        <v>0</v>
      </c>
      <c r="AG33" s="142" t="n">
        <v>0</v>
      </c>
      <c r="AH33" s="143" t="s">
        <v>68</v>
      </c>
      <c r="AI33" s="144"/>
      <c r="AJ33" s="144"/>
      <c r="AK33" s="145"/>
    </row>
    <row r="34" s="20" customFormat="true" ht="14.1" hidden="false" customHeight="true" outlineLevel="0" collapsed="false">
      <c r="A34" s="34" t="n">
        <v>30</v>
      </c>
      <c r="B34" s="136" t="n">
        <v>11.9</v>
      </c>
      <c r="C34" s="137" t="n">
        <v>13.6</v>
      </c>
      <c r="D34" s="51" t="n">
        <f aca="false">IF(OR(B34="",C34=""),"",MAX(B34,C34))</f>
        <v>13.6</v>
      </c>
      <c r="E34" s="137" t="n">
        <v>10.4</v>
      </c>
      <c r="F34" s="137" t="n">
        <v>10.7</v>
      </c>
      <c r="G34" s="51" t="n">
        <f aca="false">IF(OR(E34="",F34=""),"",MIN(E34,F34))</f>
        <v>10.4</v>
      </c>
      <c r="H34" s="52" t="n">
        <f aca="false">IF(G34&lt;0,1,0)</f>
        <v>0</v>
      </c>
      <c r="I34" s="70" t="n">
        <v>9.2</v>
      </c>
      <c r="J34" s="3" t="n">
        <f aca="false">IF(I34&lt;0,1,0)</f>
        <v>0</v>
      </c>
      <c r="K34" s="101"/>
      <c r="L34" s="137" t="n">
        <v>0</v>
      </c>
      <c r="M34" s="51" t="n">
        <f aca="false">IF(SUM(L34,P34)&gt;0.1,1,0)</f>
        <v>0</v>
      </c>
      <c r="N34" s="55" t="n">
        <f aca="false">SUM(L34,P34)</f>
        <v>0</v>
      </c>
      <c r="O34" s="84"/>
      <c r="P34" s="137" t="n">
        <v>0</v>
      </c>
      <c r="Q34" s="57" t="n">
        <f aca="false">IF(SUM(L34,P34)&gt;0.9,1,0)</f>
        <v>0</v>
      </c>
      <c r="R34" s="57" t="n">
        <f aca="false">IF(OR(L34="",P34=""),0,1)</f>
        <v>1</v>
      </c>
      <c r="S34" s="138" t="n">
        <v>0</v>
      </c>
      <c r="T34" s="138" t="n">
        <v>1</v>
      </c>
      <c r="U34" s="139"/>
      <c r="V34" s="139" t="n">
        <v>0</v>
      </c>
      <c r="W34" s="140" t="n">
        <v>0</v>
      </c>
      <c r="X34" s="61" t="n">
        <f aca="false">IF(W34&gt;0,1,0)</f>
        <v>0</v>
      </c>
      <c r="Y34" s="61" t="n">
        <f aca="false">IF(W34&gt;0,1,0)</f>
        <v>0</v>
      </c>
      <c r="Z34" s="141" t="n">
        <v>0</v>
      </c>
      <c r="AA34" s="77" t="n">
        <f aca="false">IF(Z34&gt;0,1,0)</f>
        <v>0</v>
      </c>
      <c r="AB34" s="146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41" t="n">
        <v>0</v>
      </c>
      <c r="AF34" s="141" t="n">
        <v>0</v>
      </c>
      <c r="AG34" s="142" t="n">
        <v>0</v>
      </c>
      <c r="AH34" s="117" t="s">
        <v>69</v>
      </c>
      <c r="AI34" s="117"/>
      <c r="AJ34" s="117"/>
      <c r="AK34" s="117"/>
    </row>
    <row r="35" s="20" customFormat="true" ht="14.1" hidden="false" customHeight="true" outlineLevel="0" collapsed="false">
      <c r="A35" s="34" t="n">
        <v>31</v>
      </c>
      <c r="B35" s="137" t="n">
        <v>10.7</v>
      </c>
      <c r="C35" s="136" t="n">
        <v>14.2</v>
      </c>
      <c r="D35" s="51" t="n">
        <f aca="false">IF(OR(B35="",C35=""),"",MAX(B35,C35))</f>
        <v>14.2</v>
      </c>
      <c r="E35" s="137" t="n">
        <v>7.3</v>
      </c>
      <c r="F35" s="136" t="n">
        <v>6.9</v>
      </c>
      <c r="G35" s="51" t="n">
        <f aca="false">IF(OR(E35="",F35=""),"",MIN(E35,F35))</f>
        <v>6.9</v>
      </c>
      <c r="H35" s="52" t="n">
        <f aca="false">IF(G35&lt;0,1,0)</f>
        <v>0</v>
      </c>
      <c r="I35" s="69" t="n">
        <v>4</v>
      </c>
      <c r="J35" s="3" t="n">
        <f aca="false">IF(I35&lt;0,1,0)</f>
        <v>0</v>
      </c>
      <c r="K35" s="101"/>
      <c r="L35" s="137" t="n">
        <v>0</v>
      </c>
      <c r="M35" s="51" t="n">
        <f aca="false">IF(SUM(L35,P35)&gt;0.1,1,0)</f>
        <v>1</v>
      </c>
      <c r="N35" s="55" t="n">
        <f aca="false">SUM(L35,P35)</f>
        <v>0.2</v>
      </c>
      <c r="O35" s="101"/>
      <c r="P35" s="137" t="n">
        <v>0.2</v>
      </c>
      <c r="Q35" s="57" t="n">
        <f aca="false">IF(SUM(L35,P35)&gt;0.9,1,0)</f>
        <v>0</v>
      </c>
      <c r="R35" s="57" t="n">
        <f aca="false">IF(OR(L35="",P35=""),0,1)</f>
        <v>1</v>
      </c>
      <c r="S35" s="147" t="n">
        <v>0</v>
      </c>
      <c r="T35" s="138" t="n">
        <v>1</v>
      </c>
      <c r="U35" s="139"/>
      <c r="V35" s="139" t="n">
        <v>0</v>
      </c>
      <c r="W35" s="140" t="n">
        <v>0</v>
      </c>
      <c r="X35" s="61" t="n">
        <f aca="false">IF(W35&gt;0,1,0)</f>
        <v>0</v>
      </c>
      <c r="Y35" s="61" t="n">
        <f aca="false">IF(W35&gt;0,1,0)</f>
        <v>0</v>
      </c>
      <c r="Z35" s="141" t="n">
        <v>0</v>
      </c>
      <c r="AA35" s="77" t="n">
        <f aca="false">IF(Z35&gt;0,1,0)</f>
        <v>0</v>
      </c>
      <c r="AB35" s="141" t="n">
        <v>0</v>
      </c>
      <c r="AC35" s="64" t="n">
        <f aca="false">IF(AB35&gt;=5,1,0)</f>
        <v>0</v>
      </c>
      <c r="AD35" s="62" t="n">
        <f aca="false">IF(AB35&gt;0,IF(AB35&lt;5,1,0),0)</f>
        <v>0</v>
      </c>
      <c r="AE35" s="141" t="n">
        <v>0</v>
      </c>
      <c r="AF35" s="141" t="n">
        <v>1</v>
      </c>
      <c r="AG35" s="142" t="n">
        <v>0</v>
      </c>
      <c r="AH35" s="124" t="s">
        <v>70</v>
      </c>
      <c r="AI35" s="125"/>
      <c r="AJ35" s="125"/>
      <c r="AK35" s="123"/>
    </row>
    <row r="36" s="33" customFormat="true" ht="14.1" hidden="false" customHeight="true" outlineLevel="0" collapsed="false">
      <c r="A36" s="34"/>
      <c r="B36" s="136"/>
      <c r="C36" s="136"/>
      <c r="D36" s="136"/>
      <c r="E36" s="136"/>
      <c r="F36" s="136"/>
      <c r="G36" s="136"/>
      <c r="H36" s="148"/>
      <c r="I36" s="136"/>
      <c r="J36" s="3"/>
      <c r="K36" s="149"/>
      <c r="L36" s="136"/>
      <c r="M36" s="136"/>
      <c r="N36" s="150"/>
      <c r="O36" s="149"/>
      <c r="P36" s="136"/>
      <c r="Q36" s="72"/>
      <c r="R36" s="72"/>
      <c r="S36" s="151" t="s">
        <v>71</v>
      </c>
      <c r="T36" s="138" t="s">
        <v>72</v>
      </c>
      <c r="U36" s="139" t="s">
        <v>72</v>
      </c>
      <c r="V36" s="139" t="s">
        <v>72</v>
      </c>
      <c r="W36" s="138" t="s">
        <v>72</v>
      </c>
      <c r="X36" s="152"/>
      <c r="Y36" s="153"/>
      <c r="Z36" s="139" t="s">
        <v>72</v>
      </c>
      <c r="AA36" s="139"/>
      <c r="AB36" s="139" t="s">
        <v>72</v>
      </c>
      <c r="AC36" s="139"/>
      <c r="AD36" s="139"/>
      <c r="AE36" s="141" t="s">
        <v>72</v>
      </c>
      <c r="AF36" s="141" t="s">
        <v>72</v>
      </c>
      <c r="AG36" s="142" t="s">
        <v>72</v>
      </c>
      <c r="AH36" s="121" t="s">
        <v>73</v>
      </c>
      <c r="AI36" s="122"/>
      <c r="AJ36" s="122"/>
      <c r="AK36" s="123"/>
    </row>
    <row r="37" s="20" customFormat="true" ht="14.1" hidden="false" customHeight="true" outlineLevel="0" collapsed="false">
      <c r="A37" s="154" t="s">
        <v>74</v>
      </c>
      <c r="B37" s="155" t="n">
        <f aca="false">SUM(B5:B35)</f>
        <v>320.5</v>
      </c>
      <c r="C37" s="155" t="n">
        <f aca="false">SUM(C5:C35)</f>
        <v>460.6</v>
      </c>
      <c r="D37" s="155" t="n">
        <f aca="false">SUM(D5:D35)</f>
        <v>460.6</v>
      </c>
      <c r="E37" s="155" t="n">
        <f aca="false">SUM(E5:E35)</f>
        <v>211.2</v>
      </c>
      <c r="F37" s="155" t="n">
        <f aca="false">SUM(F5:F35)</f>
        <v>263</v>
      </c>
      <c r="G37" s="155" t="n">
        <f aca="false">SUM(G5:G35)</f>
        <v>206.6</v>
      </c>
      <c r="H37" s="156"/>
      <c r="I37" s="155" t="n">
        <f aca="false">SUM(I5:I35)</f>
        <v>120.6</v>
      </c>
      <c r="J37" s="3"/>
      <c r="K37" s="157"/>
      <c r="L37" s="158" t="n">
        <f aca="false">SUM(L5:L35)</f>
        <v>7</v>
      </c>
      <c r="M37" s="155"/>
      <c r="N37" s="159"/>
      <c r="O37" s="157"/>
      <c r="P37" s="155" t="n">
        <f aca="false">SUM(P5:P35)</f>
        <v>10.6</v>
      </c>
      <c r="Q37" s="155"/>
      <c r="R37" s="155" t="n">
        <f aca="false">SUM(R5:R35)</f>
        <v>31</v>
      </c>
      <c r="S37" s="160"/>
      <c r="T37" s="160"/>
      <c r="U37" s="161"/>
      <c r="V37" s="161"/>
      <c r="W37" s="162" t="n">
        <f aca="false">SUM(Y5:Y35)</f>
        <v>0</v>
      </c>
      <c r="X37" s="163"/>
      <c r="Y37" s="163"/>
      <c r="Z37" s="164" t="n">
        <f aca="false">SUM(Z5:Z35)</f>
        <v>0</v>
      </c>
      <c r="AA37" s="164"/>
      <c r="AB37" s="165" t="n">
        <f aca="false">SUM(AC5:AC35)</f>
        <v>0</v>
      </c>
      <c r="AC37" s="165"/>
      <c r="AD37" s="165"/>
      <c r="AE37" s="163" t="n">
        <f aca="false">SUM(AE5:AE35)</f>
        <v>0</v>
      </c>
      <c r="AF37" s="163" t="n">
        <f aca="false">SUM(AF5:AF35)</f>
        <v>3</v>
      </c>
      <c r="AG37" s="166" t="n">
        <f aca="false">SUM(AG5:AG35)</f>
        <v>0</v>
      </c>
      <c r="AH37" s="124" t="s">
        <v>75</v>
      </c>
      <c r="AI37" s="125"/>
      <c r="AJ37" s="125"/>
      <c r="AK37" s="123"/>
    </row>
    <row r="38" s="33" customFormat="true" ht="14.1" hidden="false" customHeight="true" outlineLevel="0" collapsed="false">
      <c r="A38" s="154" t="s">
        <v>76</v>
      </c>
      <c r="B38" s="155" t="n">
        <f aca="false">AVERAGE(B5:B35)</f>
        <v>10.3387096774194</v>
      </c>
      <c r="C38" s="155" t="n">
        <f aca="false">AVERAGE(C5:C35)</f>
        <v>14.858064516129</v>
      </c>
      <c r="D38" s="155" t="n">
        <f aca="false">AVERAGE(D5:D35)</f>
        <v>14.858064516129</v>
      </c>
      <c r="E38" s="155" t="n">
        <f aca="false">AVERAGE(E5:E35)</f>
        <v>6.81290322580645</v>
      </c>
      <c r="F38" s="155" t="n">
        <f aca="false">AVERAGE(F5:F35)</f>
        <v>8.48387096774194</v>
      </c>
      <c r="G38" s="155" t="n">
        <f aca="false">AVERAGE(G5:G35)</f>
        <v>6.66451612903226</v>
      </c>
      <c r="H38" s="156"/>
      <c r="I38" s="155" t="n">
        <f aca="false">AVERAGE(I5:I35)</f>
        <v>3.89032258064516</v>
      </c>
      <c r="J38" s="3"/>
      <c r="K38" s="157"/>
      <c r="L38" s="95"/>
      <c r="M38" s="167"/>
      <c r="N38" s="159"/>
      <c r="O38" s="168"/>
      <c r="P38" s="155"/>
      <c r="Q38" s="167"/>
      <c r="R38" s="155"/>
      <c r="S38" s="169"/>
      <c r="T38" s="160"/>
      <c r="U38" s="161"/>
      <c r="V38" s="161"/>
      <c r="W38" s="170"/>
      <c r="X38" s="171"/>
      <c r="Y38" s="171"/>
      <c r="Z38" s="171"/>
      <c r="AA38" s="171"/>
      <c r="AB38" s="163" t="n">
        <f aca="false">SUM(AD5:AD35)</f>
        <v>0</v>
      </c>
      <c r="AC38" s="171"/>
      <c r="AD38" s="171"/>
      <c r="AE38" s="165"/>
      <c r="AF38" s="165"/>
      <c r="AG38" s="172"/>
      <c r="AH38" s="117" t="s">
        <v>77</v>
      </c>
      <c r="AI38" s="117"/>
      <c r="AJ38" s="117"/>
      <c r="AK38" s="117"/>
    </row>
    <row r="39" s="20" customFormat="true" ht="14.1" hidden="false" customHeight="true" outlineLevel="0" collapsed="false">
      <c r="A39" s="154" t="s">
        <v>78</v>
      </c>
      <c r="B39" s="155" t="n">
        <f aca="false">MAX(B5:B35)</f>
        <v>13.7</v>
      </c>
      <c r="C39" s="155" t="n">
        <f aca="false">MAX(C5:C35)</f>
        <v>18.6</v>
      </c>
      <c r="D39" s="155" t="n">
        <f aca="false">MAX(D5:D35)</f>
        <v>18.6</v>
      </c>
      <c r="E39" s="155" t="n">
        <f aca="false">MAX(E5:E35)</f>
        <v>13.2</v>
      </c>
      <c r="F39" s="155" t="n">
        <f aca="false">MAX(F5:F35)</f>
        <v>13.3</v>
      </c>
      <c r="G39" s="155" t="n">
        <f aca="false">MAX(G5:G35)</f>
        <v>13.2</v>
      </c>
      <c r="H39" s="156"/>
      <c r="I39" s="155" t="n">
        <f aca="false">MAX(I5:I35)</f>
        <v>11.9</v>
      </c>
      <c r="J39" s="3"/>
      <c r="K39" s="157"/>
      <c r="L39" s="173" t="n">
        <f aca="false">MAX(L5:L35)</f>
        <v>3.2</v>
      </c>
      <c r="M39" s="155"/>
      <c r="N39" s="159"/>
      <c r="O39" s="157"/>
      <c r="P39" s="155" t="n">
        <f aca="false">MAX(P5:P35)</f>
        <v>3.2</v>
      </c>
      <c r="Q39" s="155"/>
      <c r="R39" s="155"/>
      <c r="S39" s="160"/>
      <c r="T39" s="160"/>
      <c r="U39" s="161"/>
      <c r="V39" s="161"/>
      <c r="W39" s="174"/>
      <c r="X39" s="161"/>
      <c r="Y39" s="161"/>
      <c r="Z39" s="161"/>
      <c r="AA39" s="161"/>
      <c r="AB39" s="161"/>
      <c r="AC39" s="161"/>
      <c r="AD39" s="161"/>
      <c r="AE39" s="163"/>
      <c r="AF39" s="163"/>
      <c r="AG39" s="166"/>
      <c r="AH39" s="124" t="s">
        <v>79</v>
      </c>
      <c r="AI39" s="125"/>
      <c r="AJ39" s="125"/>
      <c r="AK39" s="123"/>
    </row>
    <row r="40" s="33" customFormat="true" ht="14.1" hidden="false" customHeight="true" outlineLevel="0" collapsed="false">
      <c r="A40" s="175" t="s">
        <v>80</v>
      </c>
      <c r="B40" s="176" t="n">
        <f aca="false">MIN(B5:B35)</f>
        <v>5.9</v>
      </c>
      <c r="C40" s="176" t="n">
        <f aca="false">MIN(C5:C35)</f>
        <v>10.8</v>
      </c>
      <c r="D40" s="176" t="n">
        <f aca="false">MIN(D5:D35)</f>
        <v>10.8</v>
      </c>
      <c r="E40" s="176" t="n">
        <f aca="false">MIN(E5:E35)</f>
        <v>0.8</v>
      </c>
      <c r="F40" s="176" t="n">
        <f aca="false">MIN(F5:F35)</f>
        <v>4.5</v>
      </c>
      <c r="G40" s="176" t="n">
        <f aca="false">MIN(G5:G35)</f>
        <v>0.8</v>
      </c>
      <c r="H40" s="177"/>
      <c r="I40" s="176" t="n">
        <f aca="false">MIN(I5:I35)</f>
        <v>-2.8</v>
      </c>
      <c r="J40" s="3"/>
      <c r="K40" s="178"/>
      <c r="L40" s="179"/>
      <c r="M40" s="180"/>
      <c r="N40" s="181"/>
      <c r="O40" s="182"/>
      <c r="P40" s="176"/>
      <c r="Q40" s="180"/>
      <c r="R40" s="176"/>
      <c r="S40" s="183"/>
      <c r="T40" s="184"/>
      <c r="U40" s="185"/>
      <c r="V40" s="185"/>
      <c r="W40" s="186"/>
      <c r="X40" s="187"/>
      <c r="Y40" s="187"/>
      <c r="Z40" s="187"/>
      <c r="AA40" s="187"/>
      <c r="AB40" s="187"/>
      <c r="AC40" s="187"/>
      <c r="AD40" s="187"/>
      <c r="AE40" s="188"/>
      <c r="AF40" s="188"/>
      <c r="AG40" s="189"/>
      <c r="AH40" s="190" t="s">
        <v>81</v>
      </c>
      <c r="AI40" s="191"/>
      <c r="AJ40" s="191"/>
      <c r="AK40" s="192"/>
    </row>
    <row r="41" s="33" customFormat="true" ht="14.1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7"/>
      <c r="I41" s="176"/>
      <c r="J41" s="3"/>
      <c r="K41" s="178"/>
      <c r="L41" s="193"/>
      <c r="M41" s="180"/>
      <c r="N41" s="181"/>
      <c r="O41" s="182"/>
      <c r="P41" s="176"/>
      <c r="Q41" s="180"/>
      <c r="R41" s="176"/>
      <c r="S41" s="183"/>
      <c r="T41" s="184"/>
      <c r="U41" s="185"/>
      <c r="V41" s="185"/>
      <c r="W41" s="186"/>
      <c r="X41" s="187"/>
      <c r="Y41" s="187"/>
      <c r="Z41" s="187"/>
      <c r="AA41" s="187"/>
      <c r="AB41" s="187"/>
      <c r="AC41" s="187"/>
      <c r="AD41" s="187"/>
      <c r="AE41" s="188"/>
      <c r="AF41" s="188"/>
      <c r="AG41" s="189"/>
      <c r="AH41" s="190"/>
      <c r="AI41" s="191"/>
      <c r="AJ41" s="191"/>
      <c r="AK41" s="192"/>
    </row>
    <row r="42" s="1" customFormat="true" ht="36.6" hidden="false" customHeight="true" outlineLevel="0" collapsed="false">
      <c r="A42" s="194" t="s">
        <v>82</v>
      </c>
      <c r="B42" s="194"/>
      <c r="C42" s="195" t="n">
        <f aca="false">D38</f>
        <v>14.858064516129</v>
      </c>
      <c r="D42" s="196"/>
      <c r="E42" s="0"/>
      <c r="F42" s="197" t="s">
        <v>83</v>
      </c>
      <c r="G42" s="197"/>
      <c r="H42" s="197"/>
      <c r="I42" s="197"/>
      <c r="J42" s="197"/>
      <c r="K42" s="197"/>
      <c r="L42" s="197"/>
      <c r="M42" s="198"/>
      <c r="N42" s="199"/>
      <c r="O42" s="200" t="n">
        <f aca="false">D38-AI42</f>
        <v>1.35806451612903</v>
      </c>
      <c r="P42" s="200"/>
      <c r="Q42" s="201"/>
      <c r="R42" s="202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3" t="s">
        <v>84</v>
      </c>
      <c r="AI42" s="204" t="n">
        <v>13.5</v>
      </c>
      <c r="AJ42" s="201"/>
      <c r="AK42" s="201"/>
    </row>
    <row r="43" customFormat="false" ht="36.6" hidden="false" customHeight="true" outlineLevel="0" collapsed="false">
      <c r="A43" s="197" t="s">
        <v>85</v>
      </c>
      <c r="B43" s="197"/>
      <c r="C43" s="195" t="n">
        <f aca="false">G38</f>
        <v>6.66451612903226</v>
      </c>
      <c r="F43" s="197" t="s">
        <v>83</v>
      </c>
      <c r="G43" s="197"/>
      <c r="H43" s="197"/>
      <c r="I43" s="197"/>
      <c r="J43" s="197"/>
      <c r="K43" s="197"/>
      <c r="L43" s="197"/>
      <c r="M43" s="198"/>
      <c r="N43" s="199"/>
      <c r="O43" s="200" t="n">
        <f aca="false">G38-AI43</f>
        <v>0.164516129032258</v>
      </c>
      <c r="P43" s="200"/>
      <c r="AH43" s="203" t="s">
        <v>86</v>
      </c>
      <c r="AI43" s="204" t="n">
        <v>6.5</v>
      </c>
    </row>
    <row r="44" customFormat="false" ht="36.6" hidden="false" customHeight="true" outlineLevel="0" collapsed="false">
      <c r="A44" s="205" t="s">
        <v>87</v>
      </c>
      <c r="B44" s="205"/>
      <c r="C44" s="206" t="n">
        <f aca="false">AI10</f>
        <v>17.6</v>
      </c>
      <c r="F44" s="205" t="s">
        <v>88</v>
      </c>
      <c r="G44" s="205"/>
      <c r="H44" s="205"/>
      <c r="I44" s="205"/>
      <c r="J44" s="205"/>
      <c r="K44" s="205"/>
      <c r="L44" s="205"/>
      <c r="M44" s="207"/>
      <c r="N44" s="208"/>
      <c r="O44" s="209" t="n">
        <f aca="false">(AI10/(AI44*(R37/A35)))</f>
        <v>0.22</v>
      </c>
      <c r="P44" s="209"/>
      <c r="AH44" s="210" t="s">
        <v>89</v>
      </c>
      <c r="AI44" s="211" t="n">
        <v>80</v>
      </c>
    </row>
    <row r="45" s="213" customFormat="true" ht="35.25" hidden="false" customHeight="true" outlineLevel="0" collapsed="false">
      <c r="A45" s="197" t="s">
        <v>90</v>
      </c>
      <c r="B45" s="197"/>
      <c r="C45" s="212" t="n">
        <f aca="false">0.5*(G38+D38)</f>
        <v>10.7612903225806</v>
      </c>
      <c r="F45" s="197" t="s">
        <v>83</v>
      </c>
      <c r="G45" s="197"/>
      <c r="H45" s="197"/>
      <c r="I45" s="197"/>
      <c r="J45" s="197"/>
      <c r="K45" s="197"/>
      <c r="L45" s="197"/>
      <c r="M45" s="214"/>
      <c r="N45" s="215"/>
      <c r="O45" s="216" t="n">
        <f aca="false">C45-AI45</f>
        <v>0.761290322580646</v>
      </c>
      <c r="P45" s="216"/>
      <c r="R45" s="217"/>
      <c r="AH45" s="218" t="s">
        <v>91</v>
      </c>
      <c r="AI45" s="219" t="n">
        <v>10</v>
      </c>
    </row>
  </sheetData>
  <mergeCells count="30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  <mergeCell ref="A45:B45"/>
    <mergeCell ref="F45:L45"/>
    <mergeCell ref="O45:P45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27:24Z</dcterms:created>
  <dc:creator>Malpeli-Hosiene, Niall</dc:creator>
  <dc:description/>
  <dc:language>en-US</dc:language>
  <cp:lastModifiedBy>Niall Malpeli-Hosiene</cp:lastModifiedBy>
  <dcterms:modified xsi:type="dcterms:W3CDTF">2016-11-01T08:59:19Z</dcterms:modified>
  <cp:revision>0</cp:revision>
  <dc:subject/>
  <dc:title/>
</cp:coreProperties>
</file>