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MONTHLY RETURN OF DAILY OBSERVATIONS MADE AT FISHPOOL FARM</t>
  </si>
  <si>
    <t xml:space="preserve">52.60N 03.06W, 296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FEBRUARY 2018</t>
  </si>
  <si>
    <t xml:space="preserve">DAY</t>
  </si>
  <si>
    <t xml:space="preserve">Night Max 21-09</t>
  </si>
  <si>
    <t xml:space="preserve">Day Max 09-21</t>
  </si>
  <si>
    <t xml:space="preserve">24 hour max for lowest max</t>
  </si>
  <si>
    <t xml:space="preserve">24 hour max for highest max</t>
  </si>
  <si>
    <t xml:space="preserve">Night Min 21-09</t>
  </si>
  <si>
    <t xml:space="preserve">Day Min 09-21</t>
  </si>
  <si>
    <t xml:space="preserve">24 hour min for lowest min</t>
  </si>
  <si>
    <t xml:space="preserve">24 hour min for highest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Lowest Maximum</t>
  </si>
  <si>
    <t xml:space="preserve">TR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&lt;1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  <si>
    <t xml:space="preserve">Mean Temperature</t>
  </si>
  <si>
    <t xml:space="preserve">LTA ME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9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J1" activeCellId="0" sqref="AJ1:AM1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true" hidden="true" outlineLevel="0" max="4" min="4" style="0" width="5.85"/>
    <col collapsed="false" customWidth="true" hidden="true" outlineLevel="0" max="5" min="5" style="0" width="9.14"/>
    <col collapsed="false" customWidth="true" hidden="false" outlineLevel="0" max="7" min="6" style="0" width="5.85"/>
    <col collapsed="false" customWidth="true" hidden="true" outlineLevel="0" max="9" min="8" style="0" width="9.14"/>
    <col collapsed="false" customWidth="true" hidden="true" outlineLevel="0" max="10" min="10" style="2" width="9.14"/>
    <col collapsed="false" customWidth="true" hidden="false" outlineLevel="0" max="11" min="11" style="0" width="6.13"/>
    <col collapsed="false" customWidth="true" hidden="true" outlineLevel="0" max="12" min="12" style="3" width="9.14"/>
    <col collapsed="false" customWidth="true" hidden="false" outlineLevel="0" max="13" min="13" style="1" width="3.14"/>
    <col collapsed="false" customWidth="true" hidden="false" outlineLevel="0" max="14" min="14" style="1" width="5.56"/>
    <col collapsed="false" customWidth="true" hidden="true" outlineLevel="0" max="15" min="15" style="0" width="9.14"/>
    <col collapsed="false" customWidth="true" hidden="true" outlineLevel="0" max="16" min="16" style="4" width="9.14"/>
    <col collapsed="false" customWidth="true" hidden="false" outlineLevel="0" max="17" min="17" style="0" width="3.56"/>
    <col collapsed="false" customWidth="true" hidden="false" outlineLevel="0" max="18" min="18" style="0" width="5.85"/>
    <col collapsed="false" customWidth="true" hidden="true" outlineLevel="0" max="19" min="19" style="0" width="9.14"/>
    <col collapsed="false" customWidth="true" hidden="true" outlineLevel="0" max="20" min="20" style="5" width="9.14"/>
    <col collapsed="false" customWidth="true" hidden="false" outlineLevel="0" max="21" min="21" style="0" width="5.71"/>
    <col collapsed="false" customWidth="true" hidden="false" outlineLevel="0" max="25" min="22" style="0" width="2.7"/>
    <col collapsed="false" customWidth="true" hidden="true" outlineLevel="0" max="27" min="26" style="0" width="9.14"/>
    <col collapsed="false" customWidth="true" hidden="false" outlineLevel="0" max="28" min="28" style="0" width="2.7"/>
    <col collapsed="false" customWidth="true" hidden="true" outlineLevel="0" max="29" min="29" style="0" width="9.14"/>
    <col collapsed="false" customWidth="true" hidden="false" outlineLevel="0" max="30" min="30" style="0" width="2.7"/>
    <col collapsed="false" customWidth="true" hidden="true" outlineLevel="0" max="32" min="31" style="0" width="9.14"/>
    <col collapsed="false" customWidth="true" hidden="false" outlineLevel="0" max="35" min="33" style="0" width="2.7"/>
    <col collapsed="false" customWidth="true" hidden="false" outlineLevel="0" max="36" min="36" style="0" width="15.85"/>
    <col collapsed="false" customWidth="true" hidden="false" outlineLevel="0" max="37" min="37" style="0" width="9.99"/>
    <col collapsed="false" customWidth="true" hidden="false" outlineLevel="0" max="38" min="38" style="0" width="5.28"/>
    <col collapsed="false" customWidth="true" hidden="false" outlineLevel="0" max="39" min="39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 t="s">
        <v>1</v>
      </c>
      <c r="AK1" s="8"/>
      <c r="AL1" s="8"/>
      <c r="AM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2"/>
      <c r="G2" s="13"/>
      <c r="H2" s="13"/>
      <c r="I2" s="13"/>
      <c r="J2" s="14"/>
      <c r="K2" s="13"/>
      <c r="L2" s="3"/>
      <c r="M2" s="11" t="s">
        <v>3</v>
      </c>
      <c r="N2" s="11"/>
      <c r="O2" s="11"/>
      <c r="P2" s="11"/>
      <c r="Q2" s="11"/>
      <c r="R2" s="11"/>
      <c r="S2" s="15"/>
      <c r="T2" s="12"/>
      <c r="U2" s="16" t="s">
        <v>4</v>
      </c>
      <c r="V2" s="17" t="s">
        <v>5</v>
      </c>
      <c r="W2" s="17"/>
      <c r="X2" s="17"/>
      <c r="Y2" s="18"/>
      <c r="Z2" s="9"/>
      <c r="AA2" s="9"/>
      <c r="AB2" s="9"/>
      <c r="AC2" s="9"/>
      <c r="AD2" s="15"/>
      <c r="AE2" s="15"/>
      <c r="AF2" s="15"/>
      <c r="AG2" s="9"/>
      <c r="AH2" s="9"/>
      <c r="AI2" s="7"/>
      <c r="AJ2" s="19"/>
      <c r="AK2" s="9"/>
      <c r="AL2" s="9"/>
      <c r="AM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3"/>
      <c r="F3" s="24"/>
      <c r="G3" s="24"/>
      <c r="H3" s="24"/>
      <c r="I3" s="24"/>
      <c r="J3" s="25"/>
      <c r="K3" s="24"/>
      <c r="L3" s="3"/>
      <c r="M3" s="26" t="s">
        <v>7</v>
      </c>
      <c r="N3" s="26"/>
      <c r="O3" s="26"/>
      <c r="P3" s="26"/>
      <c r="Q3" s="26"/>
      <c r="R3" s="26"/>
      <c r="S3" s="26"/>
      <c r="T3" s="26"/>
      <c r="U3" s="27" t="s">
        <v>8</v>
      </c>
      <c r="V3" s="28"/>
      <c r="W3" s="29" t="s">
        <v>9</v>
      </c>
      <c r="X3" s="30"/>
      <c r="Y3" s="31" t="s">
        <v>10</v>
      </c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2" t="s">
        <v>11</v>
      </c>
      <c r="AK3" s="32"/>
      <c r="AL3" s="32"/>
      <c r="AM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5" t="s">
        <v>19</v>
      </c>
      <c r="I4" s="35" t="s">
        <v>20</v>
      </c>
      <c r="J4" s="36" t="s">
        <v>21</v>
      </c>
      <c r="K4" s="35" t="s">
        <v>22</v>
      </c>
      <c r="L4" s="3" t="s">
        <v>23</v>
      </c>
      <c r="M4" s="37" t="s">
        <v>24</v>
      </c>
      <c r="N4" s="37"/>
      <c r="O4" s="38"/>
      <c r="P4" s="39" t="s">
        <v>25</v>
      </c>
      <c r="Q4" s="28" t="s">
        <v>26</v>
      </c>
      <c r="R4" s="28"/>
      <c r="S4" s="38"/>
      <c r="T4" s="35"/>
      <c r="U4" s="40" t="s">
        <v>27</v>
      </c>
      <c r="V4" s="41" t="s">
        <v>28</v>
      </c>
      <c r="W4" s="42" t="s">
        <v>29</v>
      </c>
      <c r="X4" s="43" t="s">
        <v>30</v>
      </c>
      <c r="Y4" s="44" t="s">
        <v>31</v>
      </c>
      <c r="Z4" s="45" t="s">
        <v>32</v>
      </c>
      <c r="AA4" s="45"/>
      <c r="AB4" s="46" t="s">
        <v>33</v>
      </c>
      <c r="AC4" s="46" t="s">
        <v>34</v>
      </c>
      <c r="AD4" s="46" t="s">
        <v>35</v>
      </c>
      <c r="AE4" s="46"/>
      <c r="AF4" s="46"/>
      <c r="AG4" s="47" t="s">
        <v>36</v>
      </c>
      <c r="AH4" s="47" t="s">
        <v>37</v>
      </c>
      <c r="AI4" s="48" t="s">
        <v>38</v>
      </c>
      <c r="AJ4" s="49" t="s">
        <v>39</v>
      </c>
      <c r="AK4" s="49"/>
      <c r="AL4" s="0"/>
      <c r="AM4" s="50" t="s">
        <v>40</v>
      </c>
    </row>
    <row r="5" s="20" customFormat="true" ht="14.1" hidden="false" customHeight="true" outlineLevel="0" collapsed="false">
      <c r="A5" s="21" t="n">
        <v>1</v>
      </c>
      <c r="B5" s="51" t="n">
        <v>2.8</v>
      </c>
      <c r="C5" s="51" t="n">
        <v>5.3</v>
      </c>
      <c r="D5" s="51" t="n">
        <f aca="false">IF(OR(B5="",C5=""),"",MAX(B5,C5))</f>
        <v>5.3</v>
      </c>
      <c r="E5" s="51" t="n">
        <f aca="false">IF(B5="","",MAX(B5,C5))</f>
        <v>5.3</v>
      </c>
      <c r="F5" s="51" t="n">
        <v>1.1</v>
      </c>
      <c r="G5" s="51" t="n">
        <v>1.6</v>
      </c>
      <c r="H5" s="51" t="n">
        <f aca="false">IF(F5="","",MIN(F5,G5))</f>
        <v>1.1</v>
      </c>
      <c r="I5" s="51" t="n">
        <f aca="false">IF(OR(F5="",G5=""),"",MIN(F5,G5))</f>
        <v>1.1</v>
      </c>
      <c r="J5" s="52" t="n">
        <f aca="false">IF(H5&lt;0,1,0)</f>
        <v>0</v>
      </c>
      <c r="K5" s="53"/>
      <c r="L5" s="3" t="n">
        <f aca="false">IF(K5&lt;0,1,0)</f>
        <v>0</v>
      </c>
      <c r="M5" s="54"/>
      <c r="N5" s="51" t="n">
        <v>0.2</v>
      </c>
      <c r="O5" s="51" t="n">
        <f aca="false">IF(SUM(N5,R5)&gt;0.1,1,0)</f>
        <v>1</v>
      </c>
      <c r="P5" s="55" t="n">
        <f aca="false">SUM(N5,R5)</f>
        <v>0.2</v>
      </c>
      <c r="Q5" s="56"/>
      <c r="R5" s="51" t="n">
        <v>0</v>
      </c>
      <c r="S5" s="57" t="n">
        <f aca="false">IF(SUM(N5,R5)&gt;0.9,1,0)</f>
        <v>0</v>
      </c>
      <c r="T5" s="57" t="n">
        <f aca="false">IF(OR(N5="",R5=""),0,1)</f>
        <v>1</v>
      </c>
      <c r="U5" s="58" t="n">
        <v>0</v>
      </c>
      <c r="V5" s="58" t="n">
        <v>2</v>
      </c>
      <c r="W5" s="59"/>
      <c r="X5" s="59" t="n">
        <v>1</v>
      </c>
      <c r="Y5" s="60" t="n">
        <v>5</v>
      </c>
      <c r="Z5" s="61" t="n">
        <f aca="false">IF(Y5&gt;0,1,0)</f>
        <v>1</v>
      </c>
      <c r="AA5" s="61" t="n">
        <f aca="false">IF(Y5&gt;0,1,0)</f>
        <v>1</v>
      </c>
      <c r="AB5" s="62" t="n">
        <v>0</v>
      </c>
      <c r="AC5" s="63" t="n">
        <f aca="false">IF(AB5&gt;0,1,0)</f>
        <v>0</v>
      </c>
      <c r="AD5" s="64" t="n">
        <v>3</v>
      </c>
      <c r="AE5" s="64" t="n">
        <f aca="false">IF(AD5&gt;=5,1,0)</f>
        <v>0</v>
      </c>
      <c r="AF5" s="62" t="n">
        <f aca="false">IF(AD5&gt;0,IF(AD5&lt;5,1,0),0)</f>
        <v>1</v>
      </c>
      <c r="AG5" s="64" t="n">
        <v>0</v>
      </c>
      <c r="AH5" s="64" t="n">
        <v>0</v>
      </c>
      <c r="AI5" s="65" t="n">
        <v>0</v>
      </c>
      <c r="AJ5" s="0" t="s">
        <v>41</v>
      </c>
      <c r="AK5" s="66" t="n">
        <f aca="false">E36</f>
        <v>10.6</v>
      </c>
      <c r="AL5" s="66"/>
      <c r="AM5" s="67" t="n">
        <v>19</v>
      </c>
    </row>
    <row r="6" s="20" customFormat="true" ht="12.75" hidden="false" customHeight="true" outlineLevel="0" collapsed="false">
      <c r="A6" s="68" t="n">
        <v>2</v>
      </c>
      <c r="B6" s="69" t="n">
        <v>3.6</v>
      </c>
      <c r="C6" s="69" t="n">
        <v>7</v>
      </c>
      <c r="D6" s="51" t="n">
        <f aca="false">IF(OR(B6="",C6=""),"",MAX(B6,C6))</f>
        <v>7</v>
      </c>
      <c r="E6" s="51" t="n">
        <f aca="false">IF(B6="","",MAX(B6,C6))</f>
        <v>7</v>
      </c>
      <c r="F6" s="69" t="n">
        <v>2.6</v>
      </c>
      <c r="G6" s="69" t="n">
        <v>1.1</v>
      </c>
      <c r="H6" s="51" t="n">
        <f aca="false">IF(F6="","",MIN(F6,G6))</f>
        <v>1.1</v>
      </c>
      <c r="I6" s="51" t="n">
        <f aca="false">IF(OR(F6="",G6=""),"",MIN(F6,G6))</f>
        <v>1.1</v>
      </c>
      <c r="J6" s="52" t="n">
        <f aca="false">IF(H6&lt;0,1,0)</f>
        <v>0</v>
      </c>
      <c r="K6" s="53"/>
      <c r="L6" s="3" t="n">
        <f aca="false">IF(K6&lt;0,1,0)</f>
        <v>0</v>
      </c>
      <c r="M6" s="70"/>
      <c r="N6" s="71" t="n">
        <v>0</v>
      </c>
      <c r="O6" s="51" t="n">
        <f aca="false">IF(SUM(N6,R6)&gt;0.1,1,0)</f>
        <v>1</v>
      </c>
      <c r="P6" s="55" t="n">
        <f aca="false">SUM(N6,R6)</f>
        <v>2.6</v>
      </c>
      <c r="Q6" s="72"/>
      <c r="R6" s="71" t="n">
        <v>2.6</v>
      </c>
      <c r="S6" s="57" t="n">
        <f aca="false">IF(SUM(N6,R6)&gt;0.9,1,0)</f>
        <v>1</v>
      </c>
      <c r="T6" s="57" t="n">
        <f aca="false">IF(OR(N6="",R6=""),0,1)</f>
        <v>1</v>
      </c>
      <c r="U6" s="73" t="n">
        <v>0</v>
      </c>
      <c r="V6" s="73" t="n">
        <v>2</v>
      </c>
      <c r="W6" s="74"/>
      <c r="X6" s="74" t="n">
        <v>0</v>
      </c>
      <c r="Y6" s="75" t="n">
        <v>0</v>
      </c>
      <c r="Z6" s="76" t="n">
        <f aca="false">IF(Y6&gt;0,1,0)</f>
        <v>0</v>
      </c>
      <c r="AA6" s="61" t="n">
        <f aca="false">IF(Y6&gt;0,1,0)</f>
        <v>0</v>
      </c>
      <c r="AB6" s="77" t="n">
        <v>0</v>
      </c>
      <c r="AC6" s="76" t="n">
        <f aca="false">IF(AB6&gt;0,1,0)</f>
        <v>0</v>
      </c>
      <c r="AD6" s="77" t="n">
        <v>0</v>
      </c>
      <c r="AE6" s="64" t="n">
        <f aca="false">IF(AD6&gt;=5,1,0)</f>
        <v>0</v>
      </c>
      <c r="AF6" s="62" t="n">
        <f aca="false">IF(AD6&gt;0,IF(AD6&lt;5,1,0),0)</f>
        <v>0</v>
      </c>
      <c r="AG6" s="77" t="n">
        <v>0</v>
      </c>
      <c r="AH6" s="78" t="n">
        <v>0</v>
      </c>
      <c r="AI6" s="79" t="n">
        <v>0</v>
      </c>
      <c r="AJ6" s="0" t="s">
        <v>42</v>
      </c>
      <c r="AK6" s="66" t="n">
        <f aca="false">H37</f>
        <v>-5.8</v>
      </c>
      <c r="AL6" s="66"/>
      <c r="AM6" s="67" t="n">
        <v>26</v>
      </c>
    </row>
    <row r="7" s="20" customFormat="true" ht="14.1" hidden="false" customHeight="true" outlineLevel="0" collapsed="false">
      <c r="A7" s="21" t="n">
        <v>3</v>
      </c>
      <c r="B7" s="80" t="n">
        <v>2.3</v>
      </c>
      <c r="C7" s="80" t="n">
        <v>4.4</v>
      </c>
      <c r="D7" s="51" t="n">
        <f aca="false">IF(OR(B7="",C7=""),"",MAX(B7,C7))</f>
        <v>4.4</v>
      </c>
      <c r="E7" s="51" t="n">
        <f aca="false">IF(B7="","",MAX(B7,C7))</f>
        <v>4.4</v>
      </c>
      <c r="F7" s="81" t="n">
        <v>1.2</v>
      </c>
      <c r="G7" s="81" t="n">
        <v>1.6</v>
      </c>
      <c r="H7" s="51" t="n">
        <f aca="false">IF(F7="","",MIN(F7,G7))</f>
        <v>1.2</v>
      </c>
      <c r="I7" s="51" t="n">
        <f aca="false">IF(OR(F7="",G7=""),"",MIN(F7,G7))</f>
        <v>1.2</v>
      </c>
      <c r="J7" s="52" t="n">
        <f aca="false">IF(H7&lt;0,1,0)</f>
        <v>0</v>
      </c>
      <c r="K7" s="82"/>
      <c r="L7" s="3" t="n">
        <f aca="false">IF(K7&lt;0,1,0)</f>
        <v>0</v>
      </c>
      <c r="M7" s="54"/>
      <c r="N7" s="80" t="n">
        <v>2.6</v>
      </c>
      <c r="O7" s="51" t="n">
        <f aca="false">IF(SUM(N7,R7)&gt;0.1,1,0)</f>
        <v>1</v>
      </c>
      <c r="P7" s="55" t="n">
        <f aca="false">SUM(N7,R7)</f>
        <v>4</v>
      </c>
      <c r="Q7" s="83"/>
      <c r="R7" s="81" t="n">
        <v>1.4</v>
      </c>
      <c r="S7" s="57" t="n">
        <f aca="false">IF(SUM(N7,R7)&gt;0.9,1,0)</f>
        <v>1</v>
      </c>
      <c r="T7" s="57" t="n">
        <f aca="false">IF(OR(N7="",R7=""),0,1)</f>
        <v>1</v>
      </c>
      <c r="U7" s="84" t="n">
        <v>0</v>
      </c>
      <c r="V7" s="84" t="n">
        <v>2</v>
      </c>
      <c r="W7" s="85"/>
      <c r="X7" s="85" t="n">
        <v>2</v>
      </c>
      <c r="Y7" s="86" t="n">
        <v>1</v>
      </c>
      <c r="Z7" s="61" t="n">
        <f aca="false">IF(Y7&gt;0,1,0)</f>
        <v>1</v>
      </c>
      <c r="AA7" s="61" t="n">
        <f aca="false">IF(Y7&gt;0,1,0)</f>
        <v>1</v>
      </c>
      <c r="AB7" s="87" t="n">
        <v>0</v>
      </c>
      <c r="AC7" s="63" t="n">
        <f aca="false">IF(AB7&gt;0,1,0)</f>
        <v>0</v>
      </c>
      <c r="AD7" s="88" t="n">
        <v>0</v>
      </c>
      <c r="AE7" s="64" t="n">
        <f aca="false">IF(AD7&gt;=5,1,0)</f>
        <v>0</v>
      </c>
      <c r="AF7" s="62" t="n">
        <f aca="false">IF(AD7&gt;0,IF(AD7&lt;5,1,0),0)</f>
        <v>0</v>
      </c>
      <c r="AG7" s="88" t="n">
        <v>0</v>
      </c>
      <c r="AH7" s="89" t="n">
        <v>0</v>
      </c>
      <c r="AI7" s="90" t="n">
        <v>0</v>
      </c>
      <c r="AJ7" s="0" t="s">
        <v>43</v>
      </c>
      <c r="AK7" s="66" t="n">
        <f aca="false">D37</f>
        <v>0</v>
      </c>
      <c r="AL7" s="66"/>
      <c r="AM7" s="67" t="n">
        <v>26</v>
      </c>
    </row>
    <row r="8" s="20" customFormat="true" ht="12.75" hidden="false" customHeight="true" outlineLevel="0" collapsed="false">
      <c r="A8" s="68" t="n">
        <v>4</v>
      </c>
      <c r="B8" s="69" t="n">
        <v>1.6</v>
      </c>
      <c r="C8" s="69" t="n">
        <v>3.4</v>
      </c>
      <c r="D8" s="51" t="n">
        <f aca="false">IF(OR(B8="",C8=""),"",MAX(B8,C8))</f>
        <v>3.4</v>
      </c>
      <c r="E8" s="51" t="n">
        <f aca="false">IF(B8="","",MAX(B8,C8))</f>
        <v>3.4</v>
      </c>
      <c r="F8" s="69" t="n">
        <v>0.1</v>
      </c>
      <c r="G8" s="69" t="n">
        <v>-0.7</v>
      </c>
      <c r="H8" s="51" t="n">
        <f aca="false">IF(F8="","",MIN(F8,G8))</f>
        <v>-0.7</v>
      </c>
      <c r="I8" s="51" t="n">
        <f aca="false">IF(OR(F8="",G8=""),"",MIN(F8,G8))</f>
        <v>-0.7</v>
      </c>
      <c r="J8" s="52" t="n">
        <f aca="false">IF(H8&lt;0,1,0)</f>
        <v>1</v>
      </c>
      <c r="K8" s="53"/>
      <c r="L8" s="3" t="n">
        <f aca="false">IF(K8&lt;0,1,0)</f>
        <v>0</v>
      </c>
      <c r="M8" s="91"/>
      <c r="N8" s="71" t="s">
        <v>44</v>
      </c>
      <c r="O8" s="51" t="n">
        <f aca="false">IF(SUM(N8,R8)&gt;0.1,1,0)</f>
        <v>0</v>
      </c>
      <c r="P8" s="55" t="n">
        <f aca="false">SUM(N8,R8)</f>
        <v>0</v>
      </c>
      <c r="Q8" s="72"/>
      <c r="R8" s="71" t="s">
        <v>44</v>
      </c>
      <c r="S8" s="57" t="n">
        <f aca="false">IF(SUM(N8,R8)&gt;0.9,1,0)</f>
        <v>0</v>
      </c>
      <c r="T8" s="57" t="n">
        <f aca="false">IF(OR(N8="",R8=""),0,1)</f>
        <v>1</v>
      </c>
      <c r="U8" s="73" t="n">
        <v>0</v>
      </c>
      <c r="V8" s="73" t="n">
        <v>2</v>
      </c>
      <c r="W8" s="74"/>
      <c r="X8" s="74" t="n">
        <v>3</v>
      </c>
      <c r="Y8" s="75" t="n">
        <v>5</v>
      </c>
      <c r="Z8" s="76" t="n">
        <f aca="false">IF(Y8&gt;0,1,0)</f>
        <v>1</v>
      </c>
      <c r="AA8" s="61" t="n">
        <f aca="false">IF(Y8&gt;0,1,0)</f>
        <v>1</v>
      </c>
      <c r="AB8" s="77" t="n">
        <v>0</v>
      </c>
      <c r="AC8" s="76" t="n">
        <f aca="false">IF(AB8&gt;0,1,0)</f>
        <v>0</v>
      </c>
      <c r="AD8" s="77" t="n">
        <v>3</v>
      </c>
      <c r="AE8" s="64" t="n">
        <f aca="false">IF(AD8&gt;=5,1,0)</f>
        <v>0</v>
      </c>
      <c r="AF8" s="62" t="n">
        <f aca="false">IF(AD8&gt;0,IF(AD8&lt;5,1,0),0)</f>
        <v>1</v>
      </c>
      <c r="AG8" s="77" t="n">
        <v>0</v>
      </c>
      <c r="AH8" s="77" t="n">
        <v>0</v>
      </c>
      <c r="AI8" s="79" t="n">
        <v>0</v>
      </c>
      <c r="AJ8" s="0" t="s">
        <v>45</v>
      </c>
      <c r="AK8" s="66" t="n">
        <f aca="false">I36</f>
        <v>6.3</v>
      </c>
      <c r="AL8" s="66"/>
      <c r="AM8" s="92" t="n">
        <v>19</v>
      </c>
    </row>
    <row r="9" s="20" customFormat="true" ht="12.75" hidden="false" customHeight="true" outlineLevel="0" collapsed="false">
      <c r="A9" s="21" t="n">
        <v>5</v>
      </c>
      <c r="B9" s="80" t="n">
        <v>-0.6</v>
      </c>
      <c r="C9" s="80" t="n">
        <v>2.3</v>
      </c>
      <c r="D9" s="51" t="n">
        <f aca="false">IF(OR(B9="",C9=""),"",MAX(B9,C9))</f>
        <v>2.3</v>
      </c>
      <c r="E9" s="51" t="n">
        <f aca="false">IF(B9="","",MAX(B9,C9))</f>
        <v>2.3</v>
      </c>
      <c r="F9" s="81" t="n">
        <v>-2.5</v>
      </c>
      <c r="G9" s="81" t="n">
        <v>-0.9</v>
      </c>
      <c r="H9" s="51" t="n">
        <f aca="false">IF(F9="","",MIN(F9,G9))</f>
        <v>-2.5</v>
      </c>
      <c r="I9" s="51" t="n">
        <f aca="false">IF(OR(F9="",G9=""),"",MIN(F9,G9))</f>
        <v>-2.5</v>
      </c>
      <c r="J9" s="52" t="n">
        <f aca="false">IF(H9&lt;0,1,0)</f>
        <v>1</v>
      </c>
      <c r="K9" s="53"/>
      <c r="L9" s="3" t="n">
        <f aca="false">IF(K9&lt;0,1,0)</f>
        <v>0</v>
      </c>
      <c r="M9" s="93"/>
      <c r="N9" s="94" t="s">
        <v>44</v>
      </c>
      <c r="O9" s="51" t="n">
        <f aca="false">IF(SUM(N9,R9)&gt;0.1,1,0)</f>
        <v>1</v>
      </c>
      <c r="P9" s="55" t="n">
        <f aca="false">SUM(N9,R9)</f>
        <v>0.6</v>
      </c>
      <c r="Q9" s="72"/>
      <c r="R9" s="95" t="n">
        <v>0.6</v>
      </c>
      <c r="S9" s="57" t="n">
        <f aca="false">IF(SUM(N9,R9)&gt;0.9,1,0)</f>
        <v>0</v>
      </c>
      <c r="T9" s="57" t="n">
        <f aca="false">IF(OR(N9="",R9=""),0,1)</f>
        <v>1</v>
      </c>
      <c r="U9" s="96" t="n">
        <v>0</v>
      </c>
      <c r="V9" s="84" t="n">
        <v>4</v>
      </c>
      <c r="W9" s="85"/>
      <c r="X9" s="85" t="n">
        <v>0</v>
      </c>
      <c r="Y9" s="86" t="n">
        <v>5</v>
      </c>
      <c r="Z9" s="61" t="n">
        <f aca="false">IF(Y9&gt;0,1,0)</f>
        <v>1</v>
      </c>
      <c r="AA9" s="61" t="n">
        <f aca="false">IF(Y9&gt;0,1,0)</f>
        <v>1</v>
      </c>
      <c r="AB9" s="87" t="n">
        <v>0</v>
      </c>
      <c r="AC9" s="63" t="n">
        <f aca="false">IF(AB9&gt;0,1,0)</f>
        <v>0</v>
      </c>
      <c r="AD9" s="88" t="n">
        <v>0</v>
      </c>
      <c r="AE9" s="64" t="n">
        <f aca="false">IF(AD9&gt;=5,1,0)</f>
        <v>0</v>
      </c>
      <c r="AF9" s="62" t="n">
        <f aca="false">IF(AD9&gt;0,IF(AD9&lt;5,1,0),0)</f>
        <v>0</v>
      </c>
      <c r="AG9" s="88" t="n">
        <v>0</v>
      </c>
      <c r="AH9" s="88" t="n">
        <v>0</v>
      </c>
      <c r="AI9" s="90" t="n">
        <v>0</v>
      </c>
      <c r="AJ9" s="0"/>
      <c r="AK9" s="5"/>
      <c r="AL9" s="5"/>
      <c r="AM9" s="67"/>
    </row>
    <row r="10" s="20" customFormat="true" ht="14.1" hidden="false" customHeight="true" outlineLevel="0" collapsed="false">
      <c r="A10" s="68" t="n">
        <v>6</v>
      </c>
      <c r="B10" s="69" t="n">
        <v>-0.8</v>
      </c>
      <c r="C10" s="69" t="n">
        <v>0.9</v>
      </c>
      <c r="D10" s="51" t="n">
        <f aca="false">IF(OR(B10="",C10=""),"",MAX(B10,C10))</f>
        <v>0.9</v>
      </c>
      <c r="E10" s="51" t="n">
        <f aca="false">IF(B10="","",MAX(B10,C10))</f>
        <v>0.9</v>
      </c>
      <c r="F10" s="69" t="n">
        <v>-2.7</v>
      </c>
      <c r="G10" s="69" t="n">
        <v>-1.7</v>
      </c>
      <c r="H10" s="51" t="n">
        <f aca="false">IF(F10="","",MIN(F10,G10))</f>
        <v>-2.7</v>
      </c>
      <c r="I10" s="51" t="n">
        <f aca="false">IF(OR(F10="",G10=""),"",MIN(F10,G10))</f>
        <v>-2.7</v>
      </c>
      <c r="J10" s="52" t="n">
        <f aca="false">IF(H10&lt;0,1,0)</f>
        <v>1</v>
      </c>
      <c r="K10" s="53"/>
      <c r="L10" s="3" t="n">
        <f aca="false">IF(K10&lt;0,1,0)</f>
        <v>0</v>
      </c>
      <c r="M10" s="91"/>
      <c r="N10" s="71" t="n">
        <v>1.6</v>
      </c>
      <c r="O10" s="51" t="n">
        <f aca="false">IF(SUM(N10,R10)&gt;0.1,1,0)</f>
        <v>1</v>
      </c>
      <c r="P10" s="55" t="n">
        <f aca="false">SUM(N10,R10)</f>
        <v>1.6</v>
      </c>
      <c r="Q10" s="97"/>
      <c r="R10" s="71" t="n">
        <v>0</v>
      </c>
      <c r="S10" s="57" t="n">
        <f aca="false">IF(SUM(N10,R10)&gt;0.9,1,0)</f>
        <v>1</v>
      </c>
      <c r="T10" s="57" t="n">
        <f aca="false">IF(OR(N10="",R10=""),0,1)</f>
        <v>1</v>
      </c>
      <c r="U10" s="73" t="n">
        <v>1</v>
      </c>
      <c r="V10" s="73"/>
      <c r="W10" s="74" t="n">
        <v>6</v>
      </c>
      <c r="X10" s="74" t="n">
        <v>3</v>
      </c>
      <c r="Y10" s="75" t="n">
        <v>5</v>
      </c>
      <c r="Z10" s="76" t="n">
        <f aca="false">IF(Y10&gt;0,1,0)</f>
        <v>1</v>
      </c>
      <c r="AA10" s="61" t="n">
        <f aca="false">IF(Y10&gt;0,1,0)</f>
        <v>1</v>
      </c>
      <c r="AB10" s="77" t="n">
        <v>1</v>
      </c>
      <c r="AC10" s="76" t="n">
        <f aca="false">IF(AB10&gt;0,1,0)</f>
        <v>1</v>
      </c>
      <c r="AD10" s="77" t="n">
        <v>0</v>
      </c>
      <c r="AE10" s="64" t="n">
        <f aca="false">IF(AD10&gt;=5,1,0)</f>
        <v>0</v>
      </c>
      <c r="AF10" s="62" t="n">
        <f aca="false">IF(AD10&gt;0,IF(AD10&lt;5,1,0),0)</f>
        <v>0</v>
      </c>
      <c r="AG10" s="77" t="n">
        <v>0</v>
      </c>
      <c r="AH10" s="77" t="n">
        <v>0</v>
      </c>
      <c r="AI10" s="79" t="n">
        <v>0</v>
      </c>
      <c r="AJ10" s="0" t="s">
        <v>46</v>
      </c>
      <c r="AK10" s="66" t="n">
        <f aca="false">SUM(N34+R34)</f>
        <v>37.8</v>
      </c>
      <c r="AL10" s="1" t="s">
        <v>47</v>
      </c>
      <c r="AM10" s="67"/>
    </row>
    <row r="11" s="20" customFormat="true" ht="14.1" hidden="false" customHeight="true" outlineLevel="0" collapsed="false">
      <c r="A11" s="98" t="n">
        <v>7</v>
      </c>
      <c r="B11" s="80" t="n">
        <v>-0.2</v>
      </c>
      <c r="C11" s="80" t="n">
        <v>3.3</v>
      </c>
      <c r="D11" s="51" t="n">
        <f aca="false">IF(OR(B11="",C11=""),"",MAX(B11,C11))</f>
        <v>3.3</v>
      </c>
      <c r="E11" s="51" t="n">
        <f aca="false">IF(B11="","",MAX(B11,C11))</f>
        <v>3.3</v>
      </c>
      <c r="F11" s="81" t="n">
        <v>-2.1</v>
      </c>
      <c r="G11" s="81" t="n">
        <v>-1.4</v>
      </c>
      <c r="H11" s="51" t="n">
        <f aca="false">IF(F11="","",MIN(F11,G11))</f>
        <v>-2.1</v>
      </c>
      <c r="I11" s="51" t="n">
        <f aca="false">IF(OR(F11="",G11=""),"",MIN(F11,G11))</f>
        <v>-2.1</v>
      </c>
      <c r="J11" s="52" t="n">
        <f aca="false">IF(H11&lt;0,1,0)</f>
        <v>1</v>
      </c>
      <c r="K11" s="82"/>
      <c r="L11" s="3" t="n">
        <f aca="false">IF(K11&lt;0,1,0)</f>
        <v>0</v>
      </c>
      <c r="M11" s="99"/>
      <c r="N11" s="80" t="n">
        <v>0</v>
      </c>
      <c r="O11" s="51" t="n">
        <f aca="false">IF(SUM(N11,R11)&gt;0.1,1,0)</f>
        <v>0</v>
      </c>
      <c r="P11" s="55" t="n">
        <f aca="false">SUM(N11,R11)</f>
        <v>0</v>
      </c>
      <c r="Q11" s="100"/>
      <c r="R11" s="81" t="n">
        <v>0</v>
      </c>
      <c r="S11" s="57" t="n">
        <f aca="false">IF(SUM(N11,R11)&gt;0.9,1,0)</f>
        <v>0</v>
      </c>
      <c r="T11" s="57" t="n">
        <f aca="false">IF(OR(N11="",R11=""),0,1)</f>
        <v>1</v>
      </c>
      <c r="U11" s="84" t="n">
        <v>0</v>
      </c>
      <c r="V11" s="84" t="n">
        <v>4</v>
      </c>
      <c r="W11" s="85"/>
      <c r="X11" s="85" t="n">
        <v>3</v>
      </c>
      <c r="Y11" s="86" t="n">
        <v>0</v>
      </c>
      <c r="Z11" s="61" t="n">
        <f aca="false">IF(Y11&gt;0,1,0)</f>
        <v>0</v>
      </c>
      <c r="AA11" s="61" t="n">
        <f aca="false">IF(Y11&gt;0,1,0)</f>
        <v>0</v>
      </c>
      <c r="AB11" s="87" t="n">
        <v>0</v>
      </c>
      <c r="AC11" s="63" t="n">
        <f aca="false">IF(AB11&gt;0,1,0)</f>
        <v>0</v>
      </c>
      <c r="AD11" s="88" t="n">
        <v>0</v>
      </c>
      <c r="AE11" s="64" t="n">
        <f aca="false">IF(AD11&gt;=5,1,0)</f>
        <v>0</v>
      </c>
      <c r="AF11" s="62" t="n">
        <f aca="false">IF(AD11&gt;0,IF(AD11&lt;5,1,0),0)</f>
        <v>0</v>
      </c>
      <c r="AG11" s="89" t="n">
        <v>0</v>
      </c>
      <c r="AH11" s="88" t="n">
        <v>0</v>
      </c>
      <c r="AI11" s="90" t="n">
        <v>0</v>
      </c>
      <c r="AJ11" s="101" t="s">
        <v>48</v>
      </c>
      <c r="AK11" s="102" t="n">
        <f aca="false">AK10/25.4</f>
        <v>1.48818897637795</v>
      </c>
      <c r="AL11" s="33" t="s">
        <v>49</v>
      </c>
      <c r="AM11" s="67"/>
    </row>
    <row r="12" s="20" customFormat="true" ht="14.1" hidden="false" customHeight="true" outlineLevel="0" collapsed="false">
      <c r="A12" s="68" t="n">
        <v>8</v>
      </c>
      <c r="B12" s="69" t="n">
        <v>4.3</v>
      </c>
      <c r="C12" s="69" t="n">
        <v>7.1</v>
      </c>
      <c r="D12" s="51" t="n">
        <f aca="false">IF(OR(B12="",C12=""),"",MAX(B12,C12))</f>
        <v>7.1</v>
      </c>
      <c r="E12" s="51" t="n">
        <f aca="false">IF(B12="","",MAX(B12,C12))</f>
        <v>7.1</v>
      </c>
      <c r="F12" s="69" t="n">
        <v>0.3</v>
      </c>
      <c r="G12" s="69" t="n">
        <v>4.3</v>
      </c>
      <c r="H12" s="51" t="n">
        <f aca="false">IF(F12="","",MIN(F12,G12))</f>
        <v>0.3</v>
      </c>
      <c r="I12" s="51" t="n">
        <f aca="false">IF(OR(F12="",G12=""),"",MIN(F12,G12))</f>
        <v>0.3</v>
      </c>
      <c r="J12" s="52" t="n">
        <f aca="false">IF(H12&lt;0,1,0)</f>
        <v>0</v>
      </c>
      <c r="K12" s="53"/>
      <c r="L12" s="3" t="n">
        <f aca="false">IF(K12&lt;0,1,0)</f>
        <v>0</v>
      </c>
      <c r="M12" s="103"/>
      <c r="N12" s="104" t="n">
        <v>4</v>
      </c>
      <c r="O12" s="51" t="n">
        <f aca="false">IF(SUM(N12,R12)&gt;0.1,1,0)</f>
        <v>1</v>
      </c>
      <c r="P12" s="55" t="n">
        <f aca="false">SUM(N12,R12)</f>
        <v>8.2</v>
      </c>
      <c r="Q12" s="105"/>
      <c r="R12" s="104" t="n">
        <v>4.2</v>
      </c>
      <c r="S12" s="57" t="n">
        <f aca="false">IF(SUM(N12,R12)&gt;0.9,1,0)</f>
        <v>1</v>
      </c>
      <c r="T12" s="57" t="n">
        <f aca="false">IF(OR(N12="",R12=""),0,1)</f>
        <v>1</v>
      </c>
      <c r="U12" s="73" t="n">
        <v>0</v>
      </c>
      <c r="V12" s="73" t="n">
        <v>2</v>
      </c>
      <c r="W12" s="74"/>
      <c r="X12" s="74" t="n">
        <v>1</v>
      </c>
      <c r="Y12" s="75" t="n">
        <v>0</v>
      </c>
      <c r="Z12" s="76" t="n">
        <f aca="false">IF(Y12&gt;0,1,0)</f>
        <v>0</v>
      </c>
      <c r="AA12" s="61" t="n">
        <f aca="false">IF(Y12&gt;0,1,0)</f>
        <v>0</v>
      </c>
      <c r="AB12" s="77" t="n">
        <v>0</v>
      </c>
      <c r="AC12" s="76" t="n">
        <f aca="false">IF(AB12&gt;0,1,0)</f>
        <v>0</v>
      </c>
      <c r="AD12" s="77" t="n">
        <v>0</v>
      </c>
      <c r="AE12" s="64" t="n">
        <f aca="false">IF(AD12&gt;=5,1,0)</f>
        <v>0</v>
      </c>
      <c r="AF12" s="62" t="n">
        <f aca="false">IF(AD12&gt;0,IF(AD12&lt;5,1,0),0)</f>
        <v>0</v>
      </c>
      <c r="AG12" s="77" t="n">
        <v>0</v>
      </c>
      <c r="AH12" s="77" t="n">
        <v>0</v>
      </c>
      <c r="AI12" s="79" t="n">
        <v>0</v>
      </c>
      <c r="AJ12" s="0" t="s">
        <v>50</v>
      </c>
      <c r="AK12" s="5" t="n">
        <f aca="false">MAX(P5:P32)</f>
        <v>8.2</v>
      </c>
      <c r="AL12" s="106" t="s">
        <v>47</v>
      </c>
      <c r="AM12" s="67" t="n">
        <v>8</v>
      </c>
    </row>
    <row r="13" s="20" customFormat="true" ht="14.1" hidden="false" customHeight="true" outlineLevel="0" collapsed="false">
      <c r="A13" s="21" t="n">
        <v>9</v>
      </c>
      <c r="B13" s="80" t="n">
        <v>5.9</v>
      </c>
      <c r="C13" s="94" t="n">
        <v>4.1</v>
      </c>
      <c r="D13" s="51" t="n">
        <f aca="false">IF(OR(B13="",C13=""),"",MAX(B13,C13))</f>
        <v>5.9</v>
      </c>
      <c r="E13" s="51" t="n">
        <f aca="false">IF(B13="","",MAX(B13,C13))</f>
        <v>5.9</v>
      </c>
      <c r="F13" s="95" t="n">
        <v>0.1</v>
      </c>
      <c r="G13" s="81" t="n">
        <v>-1.2</v>
      </c>
      <c r="H13" s="51" t="n">
        <f aca="false">IF(F13="","",MIN(F13,G13))</f>
        <v>-1.2</v>
      </c>
      <c r="I13" s="51" t="n">
        <f aca="false">IF(OR(F13="",G13=""),"",MIN(F13,G13))</f>
        <v>-1.2</v>
      </c>
      <c r="J13" s="52" t="n">
        <f aca="false">IF(H13&lt;0,1,0)</f>
        <v>1</v>
      </c>
      <c r="K13" s="53"/>
      <c r="L13" s="3" t="n">
        <f aca="false">IF(K13&lt;0,1,0)</f>
        <v>0</v>
      </c>
      <c r="M13" s="99"/>
      <c r="N13" s="80" t="n">
        <v>2.4</v>
      </c>
      <c r="O13" s="51" t="n">
        <f aca="false">IF(SUM(N13,R13)&gt;0.1,1,0)</f>
        <v>1</v>
      </c>
      <c r="P13" s="55" t="n">
        <f aca="false">SUM(N13,R13)</f>
        <v>3</v>
      </c>
      <c r="Q13" s="100"/>
      <c r="R13" s="81" t="n">
        <v>0.6</v>
      </c>
      <c r="S13" s="57" t="n">
        <f aca="false">IF(SUM(N13,R13)&gt;0.9,1,0)</f>
        <v>1</v>
      </c>
      <c r="T13" s="57" t="n">
        <f aca="false">IF(OR(N13="",R13=""),0,1)</f>
        <v>1</v>
      </c>
      <c r="U13" s="84" t="n">
        <v>2</v>
      </c>
      <c r="V13" s="84"/>
      <c r="W13" s="85" t="n">
        <v>3</v>
      </c>
      <c r="X13" s="85" t="n">
        <v>2</v>
      </c>
      <c r="Y13" s="86" t="n">
        <v>5</v>
      </c>
      <c r="Z13" s="61" t="n">
        <f aca="false">IF(Y13&gt;0,1,0)</f>
        <v>1</v>
      </c>
      <c r="AA13" s="61" t="n">
        <f aca="false">IF(Y13&gt;0,1,0)</f>
        <v>1</v>
      </c>
      <c r="AB13" s="87" t="n">
        <v>1</v>
      </c>
      <c r="AC13" s="63" t="n">
        <f aca="false">IF(AB13&gt;0,1,0)</f>
        <v>1</v>
      </c>
      <c r="AD13" s="88" t="n">
        <v>0</v>
      </c>
      <c r="AE13" s="64" t="n">
        <f aca="false">IF(AD13&gt;=5,1,0)</f>
        <v>0</v>
      </c>
      <c r="AF13" s="62" t="n">
        <f aca="false">IF(AD13&gt;0,IF(AD13&lt;5,1,0),0)</f>
        <v>0</v>
      </c>
      <c r="AG13" s="88" t="n">
        <v>0</v>
      </c>
      <c r="AH13" s="88" t="n">
        <v>0</v>
      </c>
      <c r="AI13" s="90" t="n">
        <v>0</v>
      </c>
      <c r="AJ13" s="107" t="s">
        <v>51</v>
      </c>
      <c r="AK13" s="107"/>
      <c r="AL13" s="107"/>
      <c r="AM13" s="107"/>
    </row>
    <row r="14" s="20" customFormat="true" ht="14.1" hidden="false" customHeight="true" outlineLevel="0" collapsed="false">
      <c r="A14" s="68" t="n">
        <v>10</v>
      </c>
      <c r="B14" s="69" t="n">
        <v>3.5</v>
      </c>
      <c r="C14" s="69" t="n">
        <v>9.3</v>
      </c>
      <c r="D14" s="51" t="n">
        <f aca="false">IF(OR(B14="",C14=""),"",MAX(B14,C14))</f>
        <v>9.3</v>
      </c>
      <c r="E14" s="51" t="n">
        <f aca="false">IF(B14="","",MAX(B14,C14))</f>
        <v>9.3</v>
      </c>
      <c r="F14" s="69" t="n">
        <v>-2.4</v>
      </c>
      <c r="G14" s="69" t="n">
        <v>3.5</v>
      </c>
      <c r="H14" s="51" t="n">
        <f aca="false">IF(F14="","",MIN(F14,G14))</f>
        <v>-2.4</v>
      </c>
      <c r="I14" s="51" t="n">
        <f aca="false">IF(OR(F14="",G14=""),"",MIN(F14,G14))</f>
        <v>-2.4</v>
      </c>
      <c r="J14" s="52" t="n">
        <f aca="false">IF(H14&lt;0,1,0)</f>
        <v>1</v>
      </c>
      <c r="K14" s="53"/>
      <c r="L14" s="3" t="n">
        <f aca="false">IF(K14&lt;0,1,0)</f>
        <v>0</v>
      </c>
      <c r="M14" s="91"/>
      <c r="N14" s="71" t="n">
        <v>0.2</v>
      </c>
      <c r="O14" s="51" t="n">
        <f aca="false">IF(SUM(N14,R14)&gt;0.1,1,0)</f>
        <v>1</v>
      </c>
      <c r="P14" s="55" t="n">
        <f aca="false">SUM(N14,R14)</f>
        <v>1.6</v>
      </c>
      <c r="Q14" s="97"/>
      <c r="R14" s="71" t="n">
        <v>1.4</v>
      </c>
      <c r="S14" s="57" t="n">
        <f aca="false">IF(SUM(N14,R14)&gt;0.9,1,0)</f>
        <v>1</v>
      </c>
      <c r="T14" s="57" t="n">
        <f aca="false">IF(OR(N14="",R14=""),0,1)</f>
        <v>1</v>
      </c>
      <c r="U14" s="73" t="n">
        <v>0</v>
      </c>
      <c r="V14" s="73" t="n">
        <v>2</v>
      </c>
      <c r="W14" s="74"/>
      <c r="X14" s="74" t="n">
        <v>2</v>
      </c>
      <c r="Y14" s="75" t="n">
        <v>0</v>
      </c>
      <c r="Z14" s="76" t="n">
        <f aca="false">IF(Y14&gt;0,1,0)</f>
        <v>0</v>
      </c>
      <c r="AA14" s="61" t="n">
        <f aca="false">IF(Y14&gt;0,1,0)</f>
        <v>0</v>
      </c>
      <c r="AB14" s="77" t="n">
        <v>0</v>
      </c>
      <c r="AC14" s="76" t="n">
        <f aca="false">IF(AB14&gt;0,1,0)</f>
        <v>0</v>
      </c>
      <c r="AD14" s="77" t="n">
        <v>0</v>
      </c>
      <c r="AE14" s="64" t="n">
        <f aca="false">IF(AD14&gt;=5,1,0)</f>
        <v>0</v>
      </c>
      <c r="AF14" s="62" t="n">
        <f aca="false">IF(AD14&gt;0,IF(AD14&lt;5,1,0),0)</f>
        <v>0</v>
      </c>
      <c r="AG14" s="77" t="n">
        <v>0</v>
      </c>
      <c r="AH14" s="77" t="n">
        <v>0</v>
      </c>
      <c r="AI14" s="79" t="n">
        <v>0</v>
      </c>
      <c r="AJ14" s="108" t="s">
        <v>52</v>
      </c>
      <c r="AK14" s="109" t="n">
        <f aca="false">SUM(J5:J32)</f>
        <v>17</v>
      </c>
      <c r="AL14" s="110"/>
      <c r="AM14" s="111"/>
    </row>
    <row r="15" s="20" customFormat="true" ht="14.1" hidden="false" customHeight="true" outlineLevel="0" collapsed="false">
      <c r="A15" s="21" t="n">
        <v>11</v>
      </c>
      <c r="B15" s="80" t="n">
        <v>8.6</v>
      </c>
      <c r="C15" s="94" t="n">
        <v>3.3</v>
      </c>
      <c r="D15" s="51" t="n">
        <f aca="false">IF(OR(B15="",C15=""),"",MAX(B15,C15))</f>
        <v>8.6</v>
      </c>
      <c r="E15" s="51" t="n">
        <f aca="false">IF(B15="","",MAX(B15,C15))</f>
        <v>8.6</v>
      </c>
      <c r="F15" s="95" t="n">
        <v>0.6</v>
      </c>
      <c r="G15" s="81" t="n">
        <v>-1.4</v>
      </c>
      <c r="H15" s="51" t="n">
        <f aca="false">IF(F15="","",MIN(F15,G15))</f>
        <v>-1.4</v>
      </c>
      <c r="I15" s="51" t="n">
        <f aca="false">IF(OR(F15="",G15=""),"",MIN(F15,G15))</f>
        <v>-1.4</v>
      </c>
      <c r="J15" s="52" t="n">
        <f aca="false">IF(H15&lt;0,1,0)</f>
        <v>1</v>
      </c>
      <c r="K15" s="53"/>
      <c r="L15" s="3" t="n">
        <f aca="false">IF(K15&lt;0,1,0)</f>
        <v>0</v>
      </c>
      <c r="M15" s="93"/>
      <c r="N15" s="94" t="n">
        <v>2.2</v>
      </c>
      <c r="O15" s="51" t="n">
        <f aca="false">IF(SUM(N15,R15)&gt;0.1,1,0)</f>
        <v>1</v>
      </c>
      <c r="P15" s="55" t="n">
        <f aca="false">SUM(N15,R15)</f>
        <v>2.2</v>
      </c>
      <c r="Q15" s="97"/>
      <c r="R15" s="95" t="n">
        <v>0</v>
      </c>
      <c r="S15" s="57" t="n">
        <f aca="false">IF(SUM(N15,R15)&gt;0.9,1,0)</f>
        <v>1</v>
      </c>
      <c r="T15" s="57" t="n">
        <f aca="false">IF(OR(N15="",R15=""),0,1)</f>
        <v>1</v>
      </c>
      <c r="U15" s="84" t="n">
        <v>0</v>
      </c>
      <c r="V15" s="84" t="n">
        <v>2</v>
      </c>
      <c r="W15" s="85"/>
      <c r="X15" s="85" t="n">
        <v>3</v>
      </c>
      <c r="Y15" s="86" t="n">
        <v>5</v>
      </c>
      <c r="Z15" s="61" t="n">
        <f aca="false">IF(Y15&gt;0,1,0)</f>
        <v>1</v>
      </c>
      <c r="AA15" s="61" t="n">
        <f aca="false">IF(Y15&gt;0,1,0)</f>
        <v>1</v>
      </c>
      <c r="AB15" s="87" t="n">
        <v>0</v>
      </c>
      <c r="AC15" s="63" t="n">
        <f aca="false">IF(AB15&gt;0,1,0)</f>
        <v>0</v>
      </c>
      <c r="AD15" s="88" t="n">
        <v>3</v>
      </c>
      <c r="AE15" s="64" t="n">
        <f aca="false">IF(AD15&gt;=5,1,0)</f>
        <v>0</v>
      </c>
      <c r="AF15" s="62" t="n">
        <f aca="false">IF(AD15&gt;0,IF(AD15&lt;5,1,0),0)</f>
        <v>1</v>
      </c>
      <c r="AG15" s="88" t="n">
        <v>0</v>
      </c>
      <c r="AH15" s="88" t="n">
        <v>0</v>
      </c>
      <c r="AI15" s="90" t="n">
        <v>0</v>
      </c>
      <c r="AJ15" s="0" t="s">
        <v>53</v>
      </c>
      <c r="AK15" s="0" t="n">
        <f aca="false">SUM(L5:L32)</f>
        <v>0</v>
      </c>
      <c r="AL15" s="112"/>
      <c r="AM15" s="111"/>
    </row>
    <row r="16" s="20" customFormat="true" ht="14.1" hidden="false" customHeight="true" outlineLevel="0" collapsed="false">
      <c r="A16" s="68" t="n">
        <v>12</v>
      </c>
      <c r="B16" s="69" t="n">
        <v>0.4</v>
      </c>
      <c r="C16" s="69" t="n">
        <v>4.3</v>
      </c>
      <c r="D16" s="51" t="n">
        <f aca="false">IF(OR(B16="",C16=""),"",MAX(B16,C16))</f>
        <v>4.3</v>
      </c>
      <c r="E16" s="51" t="n">
        <f aca="false">IF(B16="","",MAX(B16,C16))</f>
        <v>4.3</v>
      </c>
      <c r="F16" s="69" t="n">
        <v>-2.1</v>
      </c>
      <c r="G16" s="69" t="n">
        <v>0.3</v>
      </c>
      <c r="H16" s="51" t="n">
        <f aca="false">IF(F16="","",MIN(F16,G16))</f>
        <v>-2.1</v>
      </c>
      <c r="I16" s="51" t="n">
        <f aca="false">IF(OR(F16="",G16=""),"",MIN(F16,G16))</f>
        <v>-2.1</v>
      </c>
      <c r="J16" s="52" t="n">
        <f aca="false">IF(H16&lt;0,1,0)</f>
        <v>1</v>
      </c>
      <c r="K16" s="82"/>
      <c r="L16" s="3" t="n">
        <f aca="false">IF(K16&lt;0,1,0)</f>
        <v>0</v>
      </c>
      <c r="M16" s="56"/>
      <c r="N16" s="69" t="s">
        <v>44</v>
      </c>
      <c r="O16" s="51" t="n">
        <f aca="false">IF(SUM(N16,R16)&gt;0.1,1,0)</f>
        <v>1</v>
      </c>
      <c r="P16" s="55" t="n">
        <f aca="false">SUM(N16,R16)</f>
        <v>3.2</v>
      </c>
      <c r="Q16" s="100"/>
      <c r="R16" s="69" t="n">
        <v>3.2</v>
      </c>
      <c r="S16" s="57" t="n">
        <f aca="false">IF(SUM(N16,R16)&gt;0.9,1,0)</f>
        <v>1</v>
      </c>
      <c r="T16" s="57" t="n">
        <f aca="false">IF(OR(N16="",R16=""),0,1)</f>
        <v>1</v>
      </c>
      <c r="U16" s="73" t="n">
        <v>1</v>
      </c>
      <c r="V16" s="73"/>
      <c r="W16" s="74" t="n">
        <v>7</v>
      </c>
      <c r="X16" s="74" t="n">
        <v>3</v>
      </c>
      <c r="Y16" s="75" t="n">
        <v>5</v>
      </c>
      <c r="Z16" s="76" t="n">
        <f aca="false">IF(Y16&gt;0,1,0)</f>
        <v>1</v>
      </c>
      <c r="AA16" s="61" t="n">
        <f aca="false">IF(Y16&gt;0,1,0)</f>
        <v>1</v>
      </c>
      <c r="AB16" s="77" t="n">
        <v>1</v>
      </c>
      <c r="AC16" s="76" t="n">
        <f aca="false">IF(AB16&gt;0,1,0)</f>
        <v>1</v>
      </c>
      <c r="AD16" s="77" t="n">
        <v>0</v>
      </c>
      <c r="AE16" s="64" t="n">
        <f aca="false">IF(AD16&gt;=5,1,0)</f>
        <v>0</v>
      </c>
      <c r="AF16" s="62" t="n">
        <f aca="false">IF(AD16&gt;0,IF(AD16&lt;5,1,0),0)</f>
        <v>0</v>
      </c>
      <c r="AG16" s="77" t="n">
        <v>0</v>
      </c>
      <c r="AH16" s="77" t="n">
        <v>0</v>
      </c>
      <c r="AI16" s="79" t="n">
        <v>0</v>
      </c>
      <c r="AJ16" s="0" t="s">
        <v>54</v>
      </c>
      <c r="AK16" s="113" t="n">
        <f aca="false">SUM(O5:O32)</f>
        <v>17</v>
      </c>
      <c r="AL16" s="112"/>
      <c r="AM16" s="111"/>
    </row>
    <row r="17" s="20" customFormat="true" ht="14.1" hidden="false" customHeight="true" outlineLevel="0" collapsed="false">
      <c r="A17" s="21" t="n">
        <v>13</v>
      </c>
      <c r="B17" s="80" t="n">
        <v>2.5</v>
      </c>
      <c r="C17" s="80" t="n">
        <v>4.7</v>
      </c>
      <c r="D17" s="51" t="n">
        <f aca="false">IF(OR(B17="",C17=""),"",MAX(B17,C17))</f>
        <v>4.7</v>
      </c>
      <c r="E17" s="51" t="n">
        <f aca="false">IF(B17="","",MAX(B17,C17))</f>
        <v>4.7</v>
      </c>
      <c r="F17" s="95" t="n">
        <v>0.4</v>
      </c>
      <c r="G17" s="81" t="n">
        <v>-1.8</v>
      </c>
      <c r="H17" s="51" t="n">
        <f aca="false">IF(F17="","",MIN(F17,G17))</f>
        <v>-1.8</v>
      </c>
      <c r="I17" s="51" t="n">
        <f aca="false">IF(OR(F17="",G17=""),"",MIN(F17,G17))</f>
        <v>-1.8</v>
      </c>
      <c r="J17" s="52" t="n">
        <f aca="false">IF(H17&lt;0,1,0)</f>
        <v>1</v>
      </c>
      <c r="K17" s="53"/>
      <c r="L17" s="3" t="n">
        <f aca="false">IF(K17&lt;0,1,0)</f>
        <v>0</v>
      </c>
      <c r="M17" s="93"/>
      <c r="N17" s="94" t="n">
        <v>1.2</v>
      </c>
      <c r="O17" s="51" t="n">
        <f aca="false">IF(SUM(N17,R17)&gt;0.1,1,0)</f>
        <v>1</v>
      </c>
      <c r="P17" s="55" t="n">
        <f aca="false">SUM(N17,R17)</f>
        <v>1.2</v>
      </c>
      <c r="Q17" s="97"/>
      <c r="R17" s="95" t="s">
        <v>44</v>
      </c>
      <c r="S17" s="57" t="n">
        <f aca="false">IF(SUM(N17,R17)&gt;0.9,1,0)</f>
        <v>1</v>
      </c>
      <c r="T17" s="57" t="n">
        <f aca="false">IF(OR(N17="",R17=""),0,1)</f>
        <v>1</v>
      </c>
      <c r="U17" s="84" t="n">
        <v>0</v>
      </c>
      <c r="V17" s="84" t="n">
        <v>2</v>
      </c>
      <c r="W17" s="85"/>
      <c r="X17" s="85" t="n">
        <v>2</v>
      </c>
      <c r="Y17" s="86" t="n">
        <v>1</v>
      </c>
      <c r="Z17" s="61" t="n">
        <f aca="false">IF(Y17&gt;0,1,0)</f>
        <v>1</v>
      </c>
      <c r="AA17" s="61" t="n">
        <f aca="false">IF(Y17&gt;0,1,0)</f>
        <v>1</v>
      </c>
      <c r="AB17" s="87" t="n">
        <v>0</v>
      </c>
      <c r="AC17" s="63" t="n">
        <f aca="false">IF(AB17&gt;0,1,0)</f>
        <v>0</v>
      </c>
      <c r="AD17" s="88" t="n">
        <v>0</v>
      </c>
      <c r="AE17" s="64" t="n">
        <f aca="false">IF(AD17&gt;=5,1,0)</f>
        <v>0</v>
      </c>
      <c r="AF17" s="62" t="n">
        <f aca="false">IF(AD17&gt;0,IF(AD17&lt;5,1,0),0)</f>
        <v>0</v>
      </c>
      <c r="AG17" s="88" t="n">
        <v>0</v>
      </c>
      <c r="AH17" s="88" t="n">
        <v>0</v>
      </c>
      <c r="AI17" s="90" t="n">
        <v>0</v>
      </c>
      <c r="AJ17" s="114" t="s">
        <v>55</v>
      </c>
      <c r="AK17" s="113" t="n">
        <f aca="false">SUM(S5:S32)</f>
        <v>14</v>
      </c>
      <c r="AN17" s="108"/>
    </row>
    <row r="18" s="20" customFormat="true" ht="14.1" hidden="false" customHeight="true" outlineLevel="0" collapsed="false">
      <c r="A18" s="68" t="n">
        <v>14</v>
      </c>
      <c r="B18" s="69" t="n">
        <v>0.4</v>
      </c>
      <c r="C18" s="69" t="n">
        <v>5.9</v>
      </c>
      <c r="D18" s="51" t="n">
        <f aca="false">IF(OR(B18="",C18=""),"",MAX(B18,C18))</f>
        <v>5.9</v>
      </c>
      <c r="E18" s="51" t="n">
        <f aca="false">IF(B18="","",MAX(B18,C18))</f>
        <v>5.9</v>
      </c>
      <c r="F18" s="69" t="n">
        <v>-3.4</v>
      </c>
      <c r="G18" s="71" t="n">
        <v>0.3</v>
      </c>
      <c r="H18" s="51" t="n">
        <f aca="false">IF(F18="","",MIN(F18,G18))</f>
        <v>-3.4</v>
      </c>
      <c r="I18" s="51" t="n">
        <f aca="false">IF(OR(F18="",G18=""),"",MIN(F18,G18))</f>
        <v>-3.4</v>
      </c>
      <c r="J18" s="52" t="n">
        <f aca="false">IF(H18&lt;0,1,0)</f>
        <v>1</v>
      </c>
      <c r="K18" s="53"/>
      <c r="L18" s="3" t="n">
        <f aca="false">IF(K18&lt;0,1,0)</f>
        <v>0</v>
      </c>
      <c r="M18" s="115"/>
      <c r="N18" s="69" t="n">
        <v>1.8</v>
      </c>
      <c r="O18" s="51" t="n">
        <f aca="false">IF(SUM(N18,R18)&gt;0.1,1,0)</f>
        <v>1</v>
      </c>
      <c r="P18" s="55" t="n">
        <f aca="false">SUM(N18,R18)</f>
        <v>2</v>
      </c>
      <c r="Q18" s="100"/>
      <c r="R18" s="69" t="n">
        <v>0.2</v>
      </c>
      <c r="S18" s="57" t="n">
        <f aca="false">IF(SUM(N18,R18)&gt;0.9,1,0)</f>
        <v>1</v>
      </c>
      <c r="T18" s="57" t="n">
        <f aca="false">IF(OR(N18="",R18=""),0,1)</f>
        <v>1</v>
      </c>
      <c r="U18" s="73" t="n">
        <v>0</v>
      </c>
      <c r="V18" s="73" t="n">
        <v>4</v>
      </c>
      <c r="W18" s="74"/>
      <c r="X18" s="74" t="n">
        <v>3</v>
      </c>
      <c r="Y18" s="75" t="n">
        <v>5</v>
      </c>
      <c r="Z18" s="76" t="n">
        <f aca="false">IF(Y18&gt;0,1,0)</f>
        <v>1</v>
      </c>
      <c r="AA18" s="61" t="n">
        <f aca="false">IF(Y18&gt;0,1,0)</f>
        <v>1</v>
      </c>
      <c r="AB18" s="77" t="n">
        <v>0</v>
      </c>
      <c r="AC18" s="76" t="n">
        <f aca="false">IF(AB18&gt;0,1,0)</f>
        <v>0</v>
      </c>
      <c r="AD18" s="77" t="n">
        <v>0</v>
      </c>
      <c r="AE18" s="64" t="n">
        <f aca="false">IF(AD18&gt;=5,1,0)</f>
        <v>0</v>
      </c>
      <c r="AF18" s="62" t="n">
        <f aca="false">IF(AD18&gt;0,IF(AD18&lt;5,1,0),0)</f>
        <v>0</v>
      </c>
      <c r="AG18" s="77" t="n">
        <v>0</v>
      </c>
      <c r="AH18" s="77" t="n">
        <v>0</v>
      </c>
      <c r="AI18" s="79" t="n">
        <v>0</v>
      </c>
      <c r="AN18" s="108"/>
    </row>
    <row r="19" s="20" customFormat="true" ht="14.1" hidden="false" customHeight="true" outlineLevel="0" collapsed="false">
      <c r="A19" s="21" t="n">
        <v>15</v>
      </c>
      <c r="B19" s="94" t="n">
        <v>6.1</v>
      </c>
      <c r="C19" s="80" t="n">
        <v>6.5</v>
      </c>
      <c r="D19" s="51" t="n">
        <f aca="false">IF(OR(B19="",C19=""),"",MAX(B19,C19))</f>
        <v>6.5</v>
      </c>
      <c r="E19" s="51" t="n">
        <f aca="false">IF(B19="","",MAX(B19,C19))</f>
        <v>6.5</v>
      </c>
      <c r="F19" s="81" t="n">
        <v>2.5</v>
      </c>
      <c r="G19" s="95" t="n">
        <v>1.2</v>
      </c>
      <c r="H19" s="51" t="n">
        <f aca="false">IF(F19="","",MIN(F19,G19))</f>
        <v>1.2</v>
      </c>
      <c r="I19" s="51" t="n">
        <f aca="false">IF(OR(F19="",G19=""),"",MIN(F19,G19))</f>
        <v>1.2</v>
      </c>
      <c r="J19" s="52" t="n">
        <f aca="false">IF(H19&lt;0,1,0)</f>
        <v>0</v>
      </c>
      <c r="K19" s="53"/>
      <c r="L19" s="3" t="n">
        <f aca="false">IF(K19&lt;0,1,0)</f>
        <v>0</v>
      </c>
      <c r="M19" s="116"/>
      <c r="N19" s="94" t="n">
        <v>0.2</v>
      </c>
      <c r="O19" s="51" t="n">
        <f aca="false">IF(SUM(N19,R19)&gt;0.1,1,0)</f>
        <v>1</v>
      </c>
      <c r="P19" s="55" t="n">
        <f aca="false">SUM(N19,R19)</f>
        <v>0.8</v>
      </c>
      <c r="Q19" s="72"/>
      <c r="R19" s="95" t="n">
        <v>0.6</v>
      </c>
      <c r="S19" s="57" t="n">
        <f aca="false">IF(SUM(N19,R19)&gt;0.9,1,0)</f>
        <v>0</v>
      </c>
      <c r="T19" s="57" t="n">
        <f aca="false">IF(OR(N19="",R19=""),0,1)</f>
        <v>1</v>
      </c>
      <c r="U19" s="84" t="n">
        <v>0</v>
      </c>
      <c r="V19" s="84" t="n">
        <v>2</v>
      </c>
      <c r="W19" s="85"/>
      <c r="X19" s="85" t="n">
        <v>1</v>
      </c>
      <c r="Y19" s="86" t="n">
        <v>5</v>
      </c>
      <c r="Z19" s="61" t="n">
        <f aca="false">IF(Y19&gt;0,1,0)</f>
        <v>1</v>
      </c>
      <c r="AA19" s="61" t="n">
        <f aca="false">IF(Y19&gt;0,1,0)</f>
        <v>1</v>
      </c>
      <c r="AB19" s="87" t="n">
        <v>0</v>
      </c>
      <c r="AC19" s="63" t="n">
        <f aca="false">IF(AB19&gt;0,1,0)</f>
        <v>0</v>
      </c>
      <c r="AD19" s="88" t="n">
        <v>4</v>
      </c>
      <c r="AE19" s="64" t="n">
        <f aca="false">IF(AD19&gt;=5,1,0)</f>
        <v>0</v>
      </c>
      <c r="AF19" s="62" t="n">
        <f aca="false">IF(AD19&gt;0,IF(AD19&lt;5,1,0),0)</f>
        <v>1</v>
      </c>
      <c r="AG19" s="88" t="n">
        <v>0</v>
      </c>
      <c r="AH19" s="88" t="n">
        <v>0</v>
      </c>
      <c r="AI19" s="90" t="n">
        <v>0</v>
      </c>
      <c r="AJ19" s="117" t="s">
        <v>56</v>
      </c>
      <c r="AK19" s="117"/>
      <c r="AL19" s="117"/>
      <c r="AM19" s="117"/>
    </row>
    <row r="20" s="20" customFormat="true" ht="14.1" hidden="false" customHeight="true" outlineLevel="0" collapsed="false">
      <c r="A20" s="68" t="n">
        <v>16</v>
      </c>
      <c r="B20" s="71" t="n">
        <v>1.8</v>
      </c>
      <c r="C20" s="71" t="n">
        <v>7.2</v>
      </c>
      <c r="D20" s="51" t="n">
        <f aca="false">IF(OR(B20="",C20=""),"",MAX(B20,C20))</f>
        <v>7.2</v>
      </c>
      <c r="E20" s="51" t="n">
        <f aca="false">IF(B20="","",MAX(B20,C20))</f>
        <v>7.2</v>
      </c>
      <c r="F20" s="71" t="n">
        <v>-2.3</v>
      </c>
      <c r="G20" s="71" t="n">
        <v>0.6</v>
      </c>
      <c r="H20" s="51" t="n">
        <f aca="false">IF(F20="","",MIN(F20,G20))</f>
        <v>-2.3</v>
      </c>
      <c r="I20" s="51" t="n">
        <f aca="false">IF(OR(F20="",G20=""),"",MIN(F20,G20))</f>
        <v>-2.3</v>
      </c>
      <c r="J20" s="52" t="n">
        <f aca="false">IF(H20&lt;0,1,0)</f>
        <v>1</v>
      </c>
      <c r="K20" s="53"/>
      <c r="L20" s="3" t="n">
        <f aca="false">IF(K20&lt;0,1,0)</f>
        <v>0</v>
      </c>
      <c r="M20" s="91"/>
      <c r="N20" s="71" t="n">
        <v>0</v>
      </c>
      <c r="O20" s="51" t="n">
        <f aca="false">IF(SUM(N20,R20)&gt;0.1,1,0)</f>
        <v>0</v>
      </c>
      <c r="P20" s="55" t="n">
        <f aca="false">SUM(N20,R20)</f>
        <v>0</v>
      </c>
      <c r="Q20" s="97"/>
      <c r="R20" s="71" t="s">
        <v>44</v>
      </c>
      <c r="S20" s="57" t="n">
        <f aca="false">IF(SUM(N20,R20)&gt;0.9,1,0)</f>
        <v>0</v>
      </c>
      <c r="T20" s="57" t="n">
        <f aca="false">IF(OR(N20="",R20=""),0,1)</f>
        <v>1</v>
      </c>
      <c r="U20" s="73" t="s">
        <v>57</v>
      </c>
      <c r="V20" s="73"/>
      <c r="W20" s="74" t="n">
        <v>6</v>
      </c>
      <c r="X20" s="74" t="n">
        <v>3</v>
      </c>
      <c r="Y20" s="75" t="n">
        <v>0</v>
      </c>
      <c r="Z20" s="76" t="n">
        <f aca="false">IF(Y20&gt;0,1,0)</f>
        <v>0</v>
      </c>
      <c r="AA20" s="61" t="n">
        <f aca="false">IF(Y20&gt;0,1,0)</f>
        <v>0</v>
      </c>
      <c r="AB20" s="77" t="n">
        <v>0</v>
      </c>
      <c r="AC20" s="76" t="n">
        <f aca="false">IF(AB20&gt;0,1,0)</f>
        <v>0</v>
      </c>
      <c r="AD20" s="77" t="n">
        <v>0</v>
      </c>
      <c r="AE20" s="64" t="n">
        <f aca="false">IF(AD20&gt;=5,1,0)</f>
        <v>0</v>
      </c>
      <c r="AF20" s="62" t="n">
        <f aca="false">IF(AD20&gt;0,IF(AD20&lt;5,1,0),0)</f>
        <v>0</v>
      </c>
      <c r="AG20" s="77" t="n">
        <v>0</v>
      </c>
      <c r="AH20" s="77" t="n">
        <v>0</v>
      </c>
      <c r="AI20" s="79" t="n">
        <v>0</v>
      </c>
      <c r="AJ20" s="118" t="s">
        <v>58</v>
      </c>
      <c r="AK20" s="118"/>
      <c r="AL20" s="118"/>
      <c r="AM20" s="118"/>
    </row>
    <row r="21" s="20" customFormat="true" ht="14.1" hidden="false" customHeight="true" outlineLevel="0" collapsed="false">
      <c r="A21" s="21" t="n">
        <v>17</v>
      </c>
      <c r="B21" s="94" t="n">
        <v>3.2</v>
      </c>
      <c r="C21" s="80" t="n">
        <v>8.9</v>
      </c>
      <c r="D21" s="51" t="n">
        <f aca="false">IF(OR(B21="",C21=""),"",MAX(B21,C21))</f>
        <v>8.9</v>
      </c>
      <c r="E21" s="51" t="n">
        <f aca="false">IF(B21="","",MAX(B21,C21))</f>
        <v>8.9</v>
      </c>
      <c r="F21" s="95" t="n">
        <v>2.1</v>
      </c>
      <c r="G21" s="95" t="n">
        <v>2.9</v>
      </c>
      <c r="H21" s="51" t="n">
        <f aca="false">IF(F21="","",MIN(F21,G21))</f>
        <v>2.1</v>
      </c>
      <c r="I21" s="51" t="n">
        <f aca="false">IF(OR(F21="",G21=""),"",MIN(F21,G21))</f>
        <v>2.1</v>
      </c>
      <c r="J21" s="52" t="n">
        <f aca="false">IF(H21&lt;0,1,0)</f>
        <v>0</v>
      </c>
      <c r="K21" s="53"/>
      <c r="L21" s="3" t="n">
        <f aca="false">IF(K21&lt;0,1,0)</f>
        <v>0</v>
      </c>
      <c r="M21" s="116"/>
      <c r="N21" s="94" t="n">
        <v>0.4</v>
      </c>
      <c r="O21" s="51" t="n">
        <f aca="false">IF(SUM(N21,R21)&gt;0.1,1,0)</f>
        <v>1</v>
      </c>
      <c r="P21" s="55" t="n">
        <f aca="false">SUM(N21,R21)</f>
        <v>1.8</v>
      </c>
      <c r="Q21" s="97"/>
      <c r="R21" s="95" t="n">
        <v>1.4</v>
      </c>
      <c r="S21" s="57" t="n">
        <f aca="false">IF(SUM(N21,R21)&gt;0.9,1,0)</f>
        <v>1</v>
      </c>
      <c r="T21" s="57" t="n">
        <f aca="false">IF(OR(N21="",R21=""),0,1)</f>
        <v>1</v>
      </c>
      <c r="U21" s="84" t="n">
        <v>0</v>
      </c>
      <c r="V21" s="84" t="n">
        <v>2</v>
      </c>
      <c r="W21" s="85"/>
      <c r="X21" s="85" t="n">
        <v>1</v>
      </c>
      <c r="Y21" s="86" t="n">
        <v>0</v>
      </c>
      <c r="Z21" s="61" t="n">
        <f aca="false">IF(Y21&gt;0,1,0)</f>
        <v>0</v>
      </c>
      <c r="AA21" s="61" t="n">
        <f aca="false">IF(Y21&gt;0,1,0)</f>
        <v>0</v>
      </c>
      <c r="AB21" s="87" t="n">
        <v>0</v>
      </c>
      <c r="AC21" s="63" t="n">
        <f aca="false">IF(AB21&gt;0,1,0)</f>
        <v>0</v>
      </c>
      <c r="AD21" s="88" t="n">
        <v>0</v>
      </c>
      <c r="AE21" s="64" t="n">
        <f aca="false">IF(AD21&gt;=5,1,0)</f>
        <v>0</v>
      </c>
      <c r="AF21" s="62" t="n">
        <f aca="false">IF(AD21&gt;0,IF(AD21&lt;5,1,0),0)</f>
        <v>0</v>
      </c>
      <c r="AG21" s="88" t="n">
        <v>0</v>
      </c>
      <c r="AH21" s="88" t="n">
        <v>0</v>
      </c>
      <c r="AI21" s="90" t="n">
        <v>0</v>
      </c>
      <c r="AJ21" s="119" t="s">
        <v>59</v>
      </c>
      <c r="AK21" s="120"/>
      <c r="AL21" s="120"/>
      <c r="AM21" s="121"/>
    </row>
    <row r="22" s="20" customFormat="true" ht="14.1" hidden="false" customHeight="true" outlineLevel="0" collapsed="false">
      <c r="A22" s="68" t="n">
        <v>18</v>
      </c>
      <c r="B22" s="71" t="n">
        <v>4.3</v>
      </c>
      <c r="C22" s="71" t="n">
        <v>6.7</v>
      </c>
      <c r="D22" s="51" t="n">
        <f aca="false">IF(OR(B22="",C22=""),"",MAX(B22,C22))</f>
        <v>6.7</v>
      </c>
      <c r="E22" s="51" t="n">
        <f aca="false">IF(B22="","",MAX(B22,C22))</f>
        <v>6.7</v>
      </c>
      <c r="F22" s="69" t="n">
        <v>1.9</v>
      </c>
      <c r="G22" s="69" t="n">
        <v>4.4</v>
      </c>
      <c r="H22" s="51" t="n">
        <f aca="false">IF(F22="","",MIN(F22,G22))</f>
        <v>1.9</v>
      </c>
      <c r="I22" s="51" t="n">
        <f aca="false">IF(OR(F22="",G22=""),"",MIN(F22,G22))</f>
        <v>1.9</v>
      </c>
      <c r="J22" s="52" t="n">
        <f aca="false">IF(H22&lt;0,1,0)</f>
        <v>0</v>
      </c>
      <c r="K22" s="82"/>
      <c r="L22" s="3" t="n">
        <f aca="false">IF(K22&lt;0,1,0)</f>
        <v>0</v>
      </c>
      <c r="M22" s="91"/>
      <c r="N22" s="71" t="n">
        <v>1</v>
      </c>
      <c r="O22" s="51" t="n">
        <f aca="false">IF(SUM(N22,R22)&gt;0.1,1,0)</f>
        <v>1</v>
      </c>
      <c r="P22" s="55" t="n">
        <f aca="false">SUM(N22,R22)</f>
        <v>2.4</v>
      </c>
      <c r="Q22" s="72"/>
      <c r="R22" s="71" t="n">
        <v>1.4</v>
      </c>
      <c r="S22" s="57" t="n">
        <f aca="false">IF(SUM(N22,R22)&gt;0.9,1,0)</f>
        <v>1</v>
      </c>
      <c r="T22" s="57" t="n">
        <f aca="false">IF(OR(N22="",R22=""),0,1)</f>
        <v>1</v>
      </c>
      <c r="U22" s="73" t="n">
        <v>0</v>
      </c>
      <c r="V22" s="73" t="n">
        <v>2</v>
      </c>
      <c r="W22" s="74"/>
      <c r="X22" s="74" t="n">
        <v>2</v>
      </c>
      <c r="Y22" s="75" t="n">
        <v>0</v>
      </c>
      <c r="Z22" s="76" t="n">
        <f aca="false">IF(Y22&gt;0,1,0)</f>
        <v>0</v>
      </c>
      <c r="AA22" s="61" t="n">
        <f aca="false">IF(Y22&gt;0,1,0)</f>
        <v>0</v>
      </c>
      <c r="AB22" s="77" t="n">
        <v>0</v>
      </c>
      <c r="AC22" s="76" t="n">
        <f aca="false">IF(AB22&gt;0,1,0)</f>
        <v>0</v>
      </c>
      <c r="AD22" s="77" t="n">
        <v>0</v>
      </c>
      <c r="AE22" s="64" t="n">
        <f aca="false">IF(AD22&gt;=5,1,0)</f>
        <v>0</v>
      </c>
      <c r="AF22" s="62" t="n">
        <f aca="false">IF(AD22&gt;0,IF(AD22&lt;5,1,0),0)</f>
        <v>0</v>
      </c>
      <c r="AG22" s="77" t="n">
        <v>0</v>
      </c>
      <c r="AH22" s="77" t="n">
        <v>0</v>
      </c>
      <c r="AI22" s="79" t="n">
        <v>0</v>
      </c>
      <c r="AJ22" s="122" t="s">
        <v>60</v>
      </c>
      <c r="AK22" s="123"/>
      <c r="AL22" s="123"/>
      <c r="AM22" s="124"/>
    </row>
    <row r="23" s="20" customFormat="true" ht="14.1" hidden="false" customHeight="true" outlineLevel="0" collapsed="false">
      <c r="A23" s="21" t="n">
        <v>19</v>
      </c>
      <c r="B23" s="94" t="n">
        <v>8.3</v>
      </c>
      <c r="C23" s="125" t="n">
        <v>10.6</v>
      </c>
      <c r="D23" s="51" t="n">
        <f aca="false">IF(OR(B23="",C23=""),"",MAX(B23,C23))</f>
        <v>10.6</v>
      </c>
      <c r="E23" s="51" t="n">
        <f aca="false">IF(B23="","",MAX(B23,C23))</f>
        <v>10.6</v>
      </c>
      <c r="F23" s="126" t="n">
        <v>6.3</v>
      </c>
      <c r="G23" s="81" t="n">
        <v>7.6</v>
      </c>
      <c r="H23" s="51" t="n">
        <f aca="false">IF(F23="","",MIN(F23,G23))</f>
        <v>6.3</v>
      </c>
      <c r="I23" s="51" t="n">
        <f aca="false">IF(OR(F23="",G23=""),"",MIN(F23,G23))</f>
        <v>6.3</v>
      </c>
      <c r="J23" s="52" t="n">
        <f aca="false">IF(H23&lt;0,1,0)</f>
        <v>0</v>
      </c>
      <c r="K23" s="82"/>
      <c r="L23" s="3" t="n">
        <f aca="false">IF(K23&lt;0,1,0)</f>
        <v>0</v>
      </c>
      <c r="M23" s="93"/>
      <c r="N23" s="94" t="n">
        <v>0.8</v>
      </c>
      <c r="O23" s="51" t="n">
        <f aca="false">IF(SUM(N23,R23)&gt;0.1,1,0)</f>
        <v>1</v>
      </c>
      <c r="P23" s="55" t="n">
        <f aca="false">SUM(N23,R23)</f>
        <v>1</v>
      </c>
      <c r="Q23" s="72"/>
      <c r="R23" s="95" t="n">
        <v>0.2</v>
      </c>
      <c r="S23" s="57" t="n">
        <f aca="false">IF(SUM(N23,R23)&gt;0.9,1,0)</f>
        <v>1</v>
      </c>
      <c r="T23" s="57" t="n">
        <f aca="false">IF(OR(N23="",R23=""),0,1)</f>
        <v>1</v>
      </c>
      <c r="U23" s="73" t="n">
        <v>0</v>
      </c>
      <c r="V23" s="84" t="n">
        <v>2</v>
      </c>
      <c r="W23" s="85"/>
      <c r="X23" s="85" t="n">
        <v>2</v>
      </c>
      <c r="Y23" s="86" t="n">
        <v>0</v>
      </c>
      <c r="Z23" s="61" t="n">
        <f aca="false">IF(Y23&gt;0,1,0)</f>
        <v>0</v>
      </c>
      <c r="AA23" s="61" t="n">
        <f aca="false">IF(Y23&gt;0,1,0)</f>
        <v>0</v>
      </c>
      <c r="AB23" s="87" t="n">
        <v>0</v>
      </c>
      <c r="AC23" s="63" t="n">
        <f aca="false">IF(AB23&gt;0,1,0)</f>
        <v>0</v>
      </c>
      <c r="AD23" s="88" t="n">
        <v>0</v>
      </c>
      <c r="AE23" s="64" t="n">
        <f aca="false">IF(AD23&gt;=5,1,0)</f>
        <v>0</v>
      </c>
      <c r="AF23" s="62" t="n">
        <f aca="false">IF(AD23&gt;0,IF(AD23&lt;5,1,0),0)</f>
        <v>0</v>
      </c>
      <c r="AG23" s="88" t="n">
        <v>0</v>
      </c>
      <c r="AH23" s="88" t="n">
        <v>0</v>
      </c>
      <c r="AI23" s="90" t="n">
        <v>0</v>
      </c>
      <c r="AJ23" s="118" t="s">
        <v>61</v>
      </c>
      <c r="AK23" s="118"/>
      <c r="AL23" s="118"/>
      <c r="AM23" s="118"/>
    </row>
    <row r="24" s="20" customFormat="true" ht="14.1" hidden="false" customHeight="true" outlineLevel="0" collapsed="false">
      <c r="A24" s="68" t="n">
        <v>20</v>
      </c>
      <c r="B24" s="71" t="n">
        <v>7.7</v>
      </c>
      <c r="C24" s="71" t="n">
        <v>8.5</v>
      </c>
      <c r="D24" s="51" t="n">
        <f aca="false">IF(OR(B24="",C24=""),"",MAX(B24,C24))</f>
        <v>8.5</v>
      </c>
      <c r="E24" s="51" t="n">
        <f aca="false">IF(B24="","",MAX(B24,C24))</f>
        <v>8.5</v>
      </c>
      <c r="F24" s="69" t="n">
        <v>4.3</v>
      </c>
      <c r="G24" s="71" t="n">
        <v>3.8</v>
      </c>
      <c r="H24" s="51" t="n">
        <f aca="false">IF(F24="","",MIN(F24,G24))</f>
        <v>3.8</v>
      </c>
      <c r="I24" s="51" t="n">
        <f aca="false">IF(OR(F24="",G24=""),"",MIN(F24,G24))</f>
        <v>3.8</v>
      </c>
      <c r="J24" s="52" t="n">
        <f aca="false">IF(H24&lt;0,1,0)</f>
        <v>0</v>
      </c>
      <c r="K24" s="53"/>
      <c r="L24" s="3" t="n">
        <f aca="false">IF(K24&lt;0,1,0)</f>
        <v>0</v>
      </c>
      <c r="M24" s="70"/>
      <c r="N24" s="71" t="n">
        <v>0</v>
      </c>
      <c r="O24" s="51" t="n">
        <f aca="false">IF(SUM(N24,R24)&gt;0.1,1,0)</f>
        <v>0</v>
      </c>
      <c r="P24" s="55" t="n">
        <f aca="false">SUM(N24,R24)</f>
        <v>0</v>
      </c>
      <c r="Q24" s="97"/>
      <c r="R24" s="71" t="n">
        <v>0</v>
      </c>
      <c r="S24" s="57" t="n">
        <f aca="false">IF(SUM(N24,R24)&gt;0.9,1,0)</f>
        <v>0</v>
      </c>
      <c r="T24" s="57" t="n">
        <f aca="false">IF(OR(N24="",R24=""),0,1)</f>
        <v>1</v>
      </c>
      <c r="U24" s="73" t="n">
        <v>0</v>
      </c>
      <c r="V24" s="73" t="n">
        <v>2</v>
      </c>
      <c r="W24" s="74"/>
      <c r="X24" s="74" t="n">
        <v>0</v>
      </c>
      <c r="Y24" s="75" t="n">
        <v>0</v>
      </c>
      <c r="Z24" s="76" t="n">
        <f aca="false">IF(Y24&gt;0,1,0)</f>
        <v>0</v>
      </c>
      <c r="AA24" s="61" t="n">
        <f aca="false">IF(Y24&gt;0,1,0)</f>
        <v>0</v>
      </c>
      <c r="AB24" s="77" t="n">
        <v>0</v>
      </c>
      <c r="AC24" s="76" t="n">
        <f aca="false">IF(AB24&gt;0,1,0)</f>
        <v>0</v>
      </c>
      <c r="AD24" s="77" t="n">
        <v>0</v>
      </c>
      <c r="AE24" s="64" t="n">
        <f aca="false">IF(AD24&gt;=5,1,0)</f>
        <v>0</v>
      </c>
      <c r="AF24" s="62" t="n">
        <f aca="false">IF(AD24&gt;0,IF(AD24&lt;5,1,0),0)</f>
        <v>0</v>
      </c>
      <c r="AG24" s="77" t="n">
        <v>0</v>
      </c>
      <c r="AH24" s="77" t="n">
        <v>0</v>
      </c>
      <c r="AI24" s="79" t="n">
        <v>0</v>
      </c>
      <c r="AJ24" s="127" t="s">
        <v>62</v>
      </c>
      <c r="AK24" s="128"/>
      <c r="AL24" s="128"/>
      <c r="AM24" s="124"/>
    </row>
    <row r="25" s="20" customFormat="true" ht="14.1" hidden="false" customHeight="true" outlineLevel="0" collapsed="false">
      <c r="A25" s="21" t="n">
        <v>21</v>
      </c>
      <c r="B25" s="94" t="n">
        <v>4.8</v>
      </c>
      <c r="C25" s="94" t="n">
        <v>5.1</v>
      </c>
      <c r="D25" s="51" t="n">
        <f aca="false">IF(OR(B25="",C25=""),"",MAX(B25,C25))</f>
        <v>5.1</v>
      </c>
      <c r="E25" s="51" t="n">
        <f aca="false">IF(B25="","",MAX(B25,C25))</f>
        <v>5.1</v>
      </c>
      <c r="F25" s="95" t="n">
        <v>3.1</v>
      </c>
      <c r="G25" s="95" t="n">
        <v>0.7</v>
      </c>
      <c r="H25" s="51" t="n">
        <f aca="false">IF(F25="","",MIN(F25,G25))</f>
        <v>0.7</v>
      </c>
      <c r="I25" s="51" t="n">
        <f aca="false">IF(OR(F25="",G25=""),"",MIN(F25,G25))</f>
        <v>0.7</v>
      </c>
      <c r="J25" s="52" t="n">
        <f aca="false">IF(H25&lt;0,1,0)</f>
        <v>0</v>
      </c>
      <c r="K25" s="53"/>
      <c r="L25" s="3" t="n">
        <f aca="false">IF(K25&lt;0,1,0)</f>
        <v>0</v>
      </c>
      <c r="M25" s="93"/>
      <c r="N25" s="94" t="n">
        <v>0</v>
      </c>
      <c r="O25" s="51" t="n">
        <f aca="false">IF(SUM(N25,R25)&gt;0.1,1,0)</f>
        <v>0</v>
      </c>
      <c r="P25" s="55" t="n">
        <f aca="false">SUM(N25,R25)</f>
        <v>0</v>
      </c>
      <c r="Q25" s="97"/>
      <c r="R25" s="95" t="n">
        <v>0</v>
      </c>
      <c r="S25" s="57" t="n">
        <f aca="false">IF(SUM(N25,R25)&gt;0.9,1,0)</f>
        <v>0</v>
      </c>
      <c r="T25" s="57" t="n">
        <f aca="false">IF(OR(N25="",R25=""),0,1)</f>
        <v>1</v>
      </c>
      <c r="U25" s="73" t="n">
        <v>0</v>
      </c>
      <c r="V25" s="84" t="n">
        <v>2</v>
      </c>
      <c r="W25" s="85"/>
      <c r="X25" s="85" t="n">
        <v>0</v>
      </c>
      <c r="Y25" s="86" t="n">
        <v>0</v>
      </c>
      <c r="Z25" s="61" t="n">
        <f aca="false">IF(Y25&gt;0,1,0)</f>
        <v>0</v>
      </c>
      <c r="AA25" s="61" t="n">
        <f aca="false">IF(Y25&gt;0,1,0)</f>
        <v>0</v>
      </c>
      <c r="AB25" s="87" t="n">
        <v>0</v>
      </c>
      <c r="AC25" s="63" t="n">
        <f aca="false">IF(AB25&gt;0,1,0)</f>
        <v>0</v>
      </c>
      <c r="AD25" s="88" t="n">
        <v>0</v>
      </c>
      <c r="AE25" s="64" t="n">
        <f aca="false">IF(AD25&gt;=5,1,0)</f>
        <v>0</v>
      </c>
      <c r="AF25" s="62" t="n">
        <f aca="false">IF(AD25&gt;0,IF(AD25&lt;5,1,0),0)</f>
        <v>0</v>
      </c>
      <c r="AG25" s="88" t="n">
        <v>0</v>
      </c>
      <c r="AH25" s="88" t="n">
        <v>0</v>
      </c>
      <c r="AI25" s="90" t="n">
        <v>0</v>
      </c>
      <c r="AJ25" s="127" t="s">
        <v>63</v>
      </c>
      <c r="AK25" s="129"/>
      <c r="AL25" s="129"/>
      <c r="AM25" s="124"/>
    </row>
    <row r="26" s="20" customFormat="true" ht="14.1" hidden="false" customHeight="true" outlineLevel="0" collapsed="false">
      <c r="A26" s="68" t="n">
        <v>22</v>
      </c>
      <c r="B26" s="71" t="n">
        <v>1.9</v>
      </c>
      <c r="C26" s="71" t="n">
        <v>3.7</v>
      </c>
      <c r="D26" s="51" t="n">
        <f aca="false">IF(OR(B26="",C26=""),"",MAX(B26,C26))</f>
        <v>3.7</v>
      </c>
      <c r="E26" s="51" t="n">
        <f aca="false">IF(B26="","",MAX(B26,C26))</f>
        <v>3.7</v>
      </c>
      <c r="F26" s="71" t="n">
        <v>-0.4</v>
      </c>
      <c r="G26" s="71" t="n">
        <v>-3.6</v>
      </c>
      <c r="H26" s="51" t="n">
        <f aca="false">IF(F26="","",MIN(F26,G26))</f>
        <v>-3.6</v>
      </c>
      <c r="I26" s="51" t="n">
        <f aca="false">IF(OR(F26="",G26=""),"",MIN(F26,G26))</f>
        <v>-3.6</v>
      </c>
      <c r="J26" s="52" t="n">
        <f aca="false">IF(H26&lt;0,1,0)</f>
        <v>1</v>
      </c>
      <c r="K26" s="82"/>
      <c r="L26" s="3" t="n">
        <f aca="false">IF(K26&lt;0,1,0)</f>
        <v>0</v>
      </c>
      <c r="M26" s="56"/>
      <c r="N26" s="69" t="n">
        <v>0</v>
      </c>
      <c r="O26" s="51" t="n">
        <f aca="false">IF(SUM(N26,R26)&gt;0.1,1,0)</f>
        <v>0</v>
      </c>
      <c r="P26" s="55" t="n">
        <f aca="false">SUM(N26,R26)</f>
        <v>0</v>
      </c>
      <c r="Q26" s="100"/>
      <c r="R26" s="69" t="n">
        <v>0</v>
      </c>
      <c r="S26" s="57" t="n">
        <f aca="false">IF(SUM(O26,R26)&gt;0.9,1,0)</f>
        <v>0</v>
      </c>
      <c r="T26" s="57" t="n">
        <f aca="false">IF(OR(O26="",R26=""),0,1)</f>
        <v>1</v>
      </c>
      <c r="U26" s="73" t="n">
        <v>0</v>
      </c>
      <c r="V26" s="73" t="n">
        <v>2</v>
      </c>
      <c r="W26" s="74"/>
      <c r="X26" s="74" t="n">
        <v>0</v>
      </c>
      <c r="Y26" s="75" t="n">
        <v>0</v>
      </c>
      <c r="Z26" s="76" t="n">
        <f aca="false">IF(Y26&gt;0,1,0)</f>
        <v>0</v>
      </c>
      <c r="AA26" s="61" t="n">
        <f aca="false">IF(Y26&gt;0,1,0)</f>
        <v>0</v>
      </c>
      <c r="AB26" s="77" t="n">
        <v>0</v>
      </c>
      <c r="AC26" s="76" t="n">
        <f aca="false">IF(AB26&gt;0,1,0)</f>
        <v>0</v>
      </c>
      <c r="AD26" s="77" t="n">
        <v>0</v>
      </c>
      <c r="AE26" s="64" t="n">
        <f aca="false">IF(AD26&gt;=5,1,0)</f>
        <v>0</v>
      </c>
      <c r="AF26" s="62" t="n">
        <f aca="false">IF(AD26&gt;0,IF(AD26&lt;5,1,0),0)</f>
        <v>0</v>
      </c>
      <c r="AG26" s="77" t="n">
        <v>0</v>
      </c>
      <c r="AH26" s="77" t="n">
        <v>0</v>
      </c>
      <c r="AI26" s="79" t="n">
        <v>0</v>
      </c>
      <c r="AJ26" s="130" t="s">
        <v>64</v>
      </c>
      <c r="AK26" s="128"/>
      <c r="AL26" s="128"/>
      <c r="AM26" s="124"/>
    </row>
    <row r="27" s="20" customFormat="true" ht="14.1" hidden="false" customHeight="true" outlineLevel="0" collapsed="false">
      <c r="A27" s="21" t="n">
        <v>23</v>
      </c>
      <c r="B27" s="94" t="n">
        <v>-1.2</v>
      </c>
      <c r="C27" s="80" t="n">
        <v>3.5</v>
      </c>
      <c r="D27" s="51" t="n">
        <f aca="false">IF(OR(B27="",C27=""),"",MAX(B27,C27))</f>
        <v>3.5</v>
      </c>
      <c r="E27" s="51" t="n">
        <f aca="false">IF(B27="","",MAX(B27,C27))</f>
        <v>3.5</v>
      </c>
      <c r="F27" s="81" t="n">
        <v>-3.9</v>
      </c>
      <c r="G27" s="95" t="n">
        <v>-1.2</v>
      </c>
      <c r="H27" s="51" t="n">
        <f aca="false">IF(F27="","",MIN(F27,G27))</f>
        <v>-3.9</v>
      </c>
      <c r="I27" s="51" t="n">
        <f aca="false">IF(OR(F27="",G27=""),"",MIN(F27,G27))</f>
        <v>-3.9</v>
      </c>
      <c r="J27" s="52" t="n">
        <f aca="false">IF(H27&lt;0,1,0)</f>
        <v>1</v>
      </c>
      <c r="K27" s="53"/>
      <c r="L27" s="3" t="n">
        <f aca="false">IF(K27&lt;0,1,0)</f>
        <v>0</v>
      </c>
      <c r="M27" s="99"/>
      <c r="N27" s="80" t="n">
        <v>0</v>
      </c>
      <c r="O27" s="51" t="n">
        <f aca="false">IF(SUM(N27,R27)&gt;0.1,1,0)</f>
        <v>0</v>
      </c>
      <c r="P27" s="55" t="n">
        <f aca="false">SUM(N27,R27)</f>
        <v>0</v>
      </c>
      <c r="Q27" s="100"/>
      <c r="R27" s="81" t="n">
        <v>0</v>
      </c>
      <c r="S27" s="57" t="n">
        <f aca="false">IF(SUM(N27,R27)&gt;0.9,1,0)</f>
        <v>0</v>
      </c>
      <c r="T27" s="57" t="n">
        <f aca="false">IF(OR(N27="",R27=""),0,1)</f>
        <v>1</v>
      </c>
      <c r="U27" s="73" t="n">
        <v>0</v>
      </c>
      <c r="V27" s="84" t="n">
        <v>4</v>
      </c>
      <c r="W27" s="85"/>
      <c r="X27" s="85" t="n">
        <v>0</v>
      </c>
      <c r="Y27" s="86" t="n">
        <v>0</v>
      </c>
      <c r="Z27" s="61" t="n">
        <f aca="false">IF(Y27&gt;0,1,0)</f>
        <v>0</v>
      </c>
      <c r="AA27" s="61" t="n">
        <f aca="false">IF(Y27&gt;0,1,0)</f>
        <v>0</v>
      </c>
      <c r="AB27" s="87" t="n">
        <v>0</v>
      </c>
      <c r="AC27" s="63" t="n">
        <f aca="false">IF(AB27&gt;0,1,0)</f>
        <v>0</v>
      </c>
      <c r="AD27" s="88" t="n">
        <v>0</v>
      </c>
      <c r="AE27" s="64" t="n">
        <f aca="false">IF(AD27&gt;=5,1,0)</f>
        <v>0</v>
      </c>
      <c r="AF27" s="62" t="n">
        <f aca="false">IF(AD27&gt;0,IF(AD27&lt;5,1,0),0)</f>
        <v>0</v>
      </c>
      <c r="AG27" s="88" t="n">
        <v>0</v>
      </c>
      <c r="AH27" s="88" t="n">
        <v>0</v>
      </c>
      <c r="AI27" s="90" t="n">
        <v>0</v>
      </c>
      <c r="AJ27" s="127" t="s">
        <v>65</v>
      </c>
      <c r="AK27" s="129"/>
      <c r="AL27" s="129"/>
      <c r="AM27" s="124"/>
    </row>
    <row r="28" s="20" customFormat="true" ht="14.1" hidden="false" customHeight="true" outlineLevel="0" collapsed="false">
      <c r="A28" s="68" t="n">
        <v>24</v>
      </c>
      <c r="B28" s="71" t="n">
        <v>-0.4</v>
      </c>
      <c r="C28" s="69" t="n">
        <v>3.6</v>
      </c>
      <c r="D28" s="51" t="n">
        <f aca="false">IF(OR(B28="",C28=""),"",MAX(B28,C28))</f>
        <v>3.6</v>
      </c>
      <c r="E28" s="51" t="n">
        <f aca="false">IF(B28="","",MAX(B28,C28))</f>
        <v>3.6</v>
      </c>
      <c r="F28" s="69" t="n">
        <v>-2.3</v>
      </c>
      <c r="G28" s="71" t="n">
        <v>-1.3</v>
      </c>
      <c r="H28" s="51" t="n">
        <f aca="false">IF(F28="","",MIN(F28,G28))</f>
        <v>-2.3</v>
      </c>
      <c r="I28" s="51" t="n">
        <f aca="false">IF(OR(F28="",G28=""),"",MIN(F28,G28))</f>
        <v>-2.3</v>
      </c>
      <c r="J28" s="52" t="n">
        <f aca="false">IF(H28&lt;0,1,0)</f>
        <v>1</v>
      </c>
      <c r="K28" s="53"/>
      <c r="L28" s="3" t="n">
        <f aca="false">IF(K28&lt;0,1,0)</f>
        <v>0</v>
      </c>
      <c r="M28" s="56"/>
      <c r="N28" s="69" t="n">
        <v>0</v>
      </c>
      <c r="O28" s="51" t="n">
        <f aca="false">IF(SUM(N28,R28)&gt;0.1,1,0)</f>
        <v>0</v>
      </c>
      <c r="P28" s="55" t="n">
        <f aca="false">SUM(N28,R28)</f>
        <v>0</v>
      </c>
      <c r="Q28" s="100"/>
      <c r="R28" s="69" t="n">
        <v>0</v>
      </c>
      <c r="S28" s="57" t="n">
        <f aca="false">IF(SUM(N28,R28)&gt;0.9,1,0)</f>
        <v>0</v>
      </c>
      <c r="T28" s="57" t="n">
        <f aca="false">IF(OR(N28="",R28=""),0,1)</f>
        <v>1</v>
      </c>
      <c r="U28" s="73" t="n">
        <v>0</v>
      </c>
      <c r="V28" s="73" t="n">
        <v>4</v>
      </c>
      <c r="W28" s="74"/>
      <c r="X28" s="74" t="n">
        <v>0</v>
      </c>
      <c r="Y28" s="75" t="n">
        <v>0</v>
      </c>
      <c r="Z28" s="76" t="n">
        <f aca="false">IF(Y28&gt;0,1,0)</f>
        <v>0</v>
      </c>
      <c r="AA28" s="61" t="n">
        <f aca="false">IF(Y28&gt;0,1,0)</f>
        <v>0</v>
      </c>
      <c r="AB28" s="77" t="n">
        <v>0</v>
      </c>
      <c r="AC28" s="76" t="n">
        <f aca="false">IF(AB28&gt;0,1,0)</f>
        <v>0</v>
      </c>
      <c r="AD28" s="77" t="n">
        <v>0</v>
      </c>
      <c r="AE28" s="64" t="n">
        <f aca="false">IF(AD28&gt;=5,1,0)</f>
        <v>0</v>
      </c>
      <c r="AF28" s="62" t="n">
        <f aca="false">IF(AD28&gt;0,IF(AD28&lt;5,1,0),0)</f>
        <v>0</v>
      </c>
      <c r="AG28" s="77" t="n">
        <v>0</v>
      </c>
      <c r="AH28" s="77" t="n">
        <v>0</v>
      </c>
      <c r="AI28" s="79" t="n">
        <v>0</v>
      </c>
      <c r="AJ28" s="131" t="s">
        <v>66</v>
      </c>
      <c r="AK28" s="132"/>
      <c r="AL28" s="132"/>
      <c r="AM28" s="133"/>
    </row>
    <row r="29" s="20" customFormat="true" ht="14.1" hidden="false" customHeight="true" outlineLevel="0" collapsed="false">
      <c r="A29" s="21" t="n">
        <v>25</v>
      </c>
      <c r="B29" s="94" t="n">
        <v>0.7</v>
      </c>
      <c r="C29" s="80" t="n">
        <v>3.7</v>
      </c>
      <c r="D29" s="51" t="n">
        <f aca="false">IF(OR(B29="",C29=""),"",MAX(B29,C29))</f>
        <v>3.7</v>
      </c>
      <c r="E29" s="51" t="n">
        <f aca="false">IF(B29="","",MAX(B29,C29))</f>
        <v>3.7</v>
      </c>
      <c r="F29" s="81" t="n">
        <v>-2.6</v>
      </c>
      <c r="G29" s="134" t="n">
        <v>-1.9</v>
      </c>
      <c r="H29" s="51" t="n">
        <f aca="false">IF(F29="","",MIN(F29,G29))</f>
        <v>-2.6</v>
      </c>
      <c r="I29" s="51" t="n">
        <f aca="false">IF(OR(F29="",G29=""),"",MIN(F29,G29))</f>
        <v>-2.6</v>
      </c>
      <c r="J29" s="52" t="n">
        <f aca="false">IF(H29&lt;0,1,0)</f>
        <v>1</v>
      </c>
      <c r="K29" s="53"/>
      <c r="L29" s="3" t="n">
        <f aca="false">IF(K29&lt;0,1,0)</f>
        <v>0</v>
      </c>
      <c r="M29" s="99"/>
      <c r="N29" s="80" t="n">
        <v>0</v>
      </c>
      <c r="O29" s="51" t="n">
        <f aca="false">IF(SUM(N29,R29)&gt;0.1,1,0)</f>
        <v>0</v>
      </c>
      <c r="P29" s="55" t="n">
        <f aca="false">SUM(N29,R29)</f>
        <v>0</v>
      </c>
      <c r="Q29" s="100"/>
      <c r="R29" s="81" t="s">
        <v>44</v>
      </c>
      <c r="S29" s="57" t="n">
        <f aca="false">IF(SUM(N29,R29)&gt;0.9,1,0)</f>
        <v>0</v>
      </c>
      <c r="T29" s="57" t="n">
        <f aca="false">IF(OR(N29="",R29=""),0,1)</f>
        <v>1</v>
      </c>
      <c r="U29" s="73" t="n">
        <v>0</v>
      </c>
      <c r="V29" s="84" t="n">
        <v>4</v>
      </c>
      <c r="W29" s="85"/>
      <c r="X29" s="85" t="n">
        <v>0</v>
      </c>
      <c r="Y29" s="86" t="n">
        <v>0</v>
      </c>
      <c r="Z29" s="61" t="n">
        <f aca="false">IF(Y29&gt;0,1,0)</f>
        <v>0</v>
      </c>
      <c r="AA29" s="61" t="n">
        <f aca="false">IF(Y29&gt;0,1,0)</f>
        <v>0</v>
      </c>
      <c r="AB29" s="87" t="n">
        <v>0</v>
      </c>
      <c r="AC29" s="63" t="n">
        <f aca="false">IF(AB29&gt;0,1,0)</f>
        <v>0</v>
      </c>
      <c r="AD29" s="88" t="n">
        <v>0</v>
      </c>
      <c r="AE29" s="64" t="n">
        <f aca="false">IF(AD29&gt;=5,1,0)</f>
        <v>0</v>
      </c>
      <c r="AF29" s="62" t="n">
        <f aca="false">IF(AD29&gt;0,IF(AD29&lt;5,1,0),0)</f>
        <v>0</v>
      </c>
      <c r="AG29" s="88" t="n">
        <v>0</v>
      </c>
      <c r="AH29" s="88" t="n">
        <v>0</v>
      </c>
      <c r="AI29" s="90" t="n">
        <v>0</v>
      </c>
      <c r="AJ29" s="127" t="s">
        <v>67</v>
      </c>
      <c r="AK29" s="128"/>
      <c r="AL29" s="128"/>
      <c r="AM29" s="124"/>
    </row>
    <row r="30" s="20" customFormat="true" ht="14.1" hidden="false" customHeight="true" outlineLevel="0" collapsed="false">
      <c r="A30" s="68" t="n">
        <v>26</v>
      </c>
      <c r="B30" s="135" t="n">
        <v>-1.4</v>
      </c>
      <c r="C30" s="104" t="n">
        <v>0</v>
      </c>
      <c r="D30" s="51" t="n">
        <f aca="false">IF(OR(B30="",C30=""),"",MAX(B30,C30))</f>
        <v>0</v>
      </c>
      <c r="E30" s="51" t="n">
        <f aca="false">IF(B30="","",MAX(B30,C30))</f>
        <v>0</v>
      </c>
      <c r="F30" s="104" t="n">
        <v>-5.8</v>
      </c>
      <c r="G30" s="71" t="n">
        <v>-3.3</v>
      </c>
      <c r="H30" s="51" t="n">
        <f aca="false">IF(F30="","",MIN(F30,G30))</f>
        <v>-5.8</v>
      </c>
      <c r="I30" s="51" t="n">
        <f aca="false">IF(OR(F30="",G30=""),"",MIN(F30,G30))</f>
        <v>-5.8</v>
      </c>
      <c r="J30" s="52" t="n">
        <f aca="false">IF(H30&lt;0,1,0)</f>
        <v>1</v>
      </c>
      <c r="K30" s="53"/>
      <c r="L30" s="3" t="n">
        <f aca="false">IF(K30&lt;0,1,0)</f>
        <v>0</v>
      </c>
      <c r="M30" s="91"/>
      <c r="N30" s="136" t="n">
        <v>0.4</v>
      </c>
      <c r="O30" s="51" t="n">
        <f aca="false">IF(SUM(N30,R30)&gt;0.1,1,0)</f>
        <v>1</v>
      </c>
      <c r="P30" s="55" t="n">
        <f aca="false">SUM(N30,R30)</f>
        <v>1.4</v>
      </c>
      <c r="Q30" s="97"/>
      <c r="R30" s="71" t="n">
        <v>1</v>
      </c>
      <c r="S30" s="57" t="n">
        <f aca="false">IF(SUM(N30,R30)&gt;0.9,1,0)</f>
        <v>1</v>
      </c>
      <c r="T30" s="57" t="n">
        <f aca="false">IF(OR(N30="",R30=""),0,1)</f>
        <v>1</v>
      </c>
      <c r="U30" s="73" t="n">
        <v>0</v>
      </c>
      <c r="V30" s="73" t="n">
        <v>4</v>
      </c>
      <c r="W30" s="74"/>
      <c r="X30" s="74" t="n">
        <v>0</v>
      </c>
      <c r="Y30" s="75" t="n">
        <v>5</v>
      </c>
      <c r="Z30" s="76" t="n">
        <f aca="false">IF(Y30&gt;0,1,0)</f>
        <v>1</v>
      </c>
      <c r="AA30" s="61" t="n">
        <f aca="false">IF(Y30&gt;0,1,0)</f>
        <v>1</v>
      </c>
      <c r="AB30" s="77" t="n">
        <v>0</v>
      </c>
      <c r="AC30" s="76" t="n">
        <f aca="false">IF(AB30&gt;0,1,0)</f>
        <v>0</v>
      </c>
      <c r="AD30" s="77" t="n">
        <v>0</v>
      </c>
      <c r="AE30" s="64" t="n">
        <f aca="false">IF(AD30&gt;=5,1,0)</f>
        <v>0</v>
      </c>
      <c r="AF30" s="62" t="n">
        <f aca="false">IF(AD30&gt;0,IF(AD30&lt;5,1,0),0)</f>
        <v>0</v>
      </c>
      <c r="AG30" s="77" t="n">
        <v>0</v>
      </c>
      <c r="AH30" s="77" t="n">
        <v>0</v>
      </c>
      <c r="AI30" s="79" t="n">
        <v>0</v>
      </c>
      <c r="AJ30" s="118" t="s">
        <v>68</v>
      </c>
      <c r="AK30" s="118"/>
      <c r="AL30" s="118"/>
      <c r="AM30" s="118"/>
    </row>
    <row r="31" s="20" customFormat="true" ht="14.1" hidden="false" customHeight="true" outlineLevel="0" collapsed="false">
      <c r="A31" s="21" t="n">
        <v>27</v>
      </c>
      <c r="B31" s="80" t="n">
        <v>-2.3</v>
      </c>
      <c r="C31" s="80"/>
      <c r="D31" s="51" t="str">
        <f aca="false">IF(OR(B31="",C31=""),"",MAX(B31,C31))</f>
        <v/>
      </c>
      <c r="E31" s="51" t="n">
        <f aca="false">IF(B31="","",MAX(B31,C31))</f>
        <v>-2.3</v>
      </c>
      <c r="F31" s="81" t="n">
        <v>-5.3</v>
      </c>
      <c r="G31" s="95"/>
      <c r="H31" s="51" t="n">
        <f aca="false">IF(F31="","",MIN(F31,G31))</f>
        <v>-5.3</v>
      </c>
      <c r="I31" s="51" t="str">
        <f aca="false">IF(OR(F31="",G31=""),"",MIN(F31,G31))</f>
        <v/>
      </c>
      <c r="J31" s="52" t="n">
        <f aca="false">IF(H31&lt;0,1,0)</f>
        <v>1</v>
      </c>
      <c r="K31" s="53"/>
      <c r="L31" s="3" t="n">
        <f aca="false">IF(K31&lt;0,1,0)</f>
        <v>0</v>
      </c>
      <c r="M31" s="93"/>
      <c r="N31" s="94"/>
      <c r="O31" s="51" t="n">
        <f aca="false">IF(SUM(N31,R31)&gt;0.1,1,0)</f>
        <v>0</v>
      </c>
      <c r="P31" s="55" t="n">
        <f aca="false">SUM(N31,R31)</f>
        <v>0</v>
      </c>
      <c r="Q31" s="72"/>
      <c r="R31" s="95"/>
      <c r="S31" s="57" t="n">
        <f aca="false">IF(SUM(N31,R31)&gt;0.9,1,0)</f>
        <v>0</v>
      </c>
      <c r="T31" s="57" t="n">
        <f aca="false">IF(OR(N31="",R31=""),0,1)</f>
        <v>0</v>
      </c>
      <c r="U31" s="84" t="n">
        <v>1</v>
      </c>
      <c r="V31" s="84"/>
      <c r="W31" s="85" t="n">
        <v>7</v>
      </c>
      <c r="X31" s="85"/>
      <c r="Y31" s="86" t="n">
        <v>5</v>
      </c>
      <c r="Z31" s="61" t="n">
        <f aca="false">IF(Y31&gt;0,1,0)</f>
        <v>1</v>
      </c>
      <c r="AA31" s="61" t="n">
        <f aca="false">IF(Y31&gt;0,1,0)</f>
        <v>1</v>
      </c>
      <c r="AB31" s="87" t="n">
        <v>1</v>
      </c>
      <c r="AC31" s="63" t="n">
        <f aca="false">IF(AB31&gt;0,1,0)</f>
        <v>1</v>
      </c>
      <c r="AD31" s="88" t="n">
        <v>0</v>
      </c>
      <c r="AE31" s="64" t="n">
        <f aca="false">IF(AD31&gt;=5,1,0)</f>
        <v>0</v>
      </c>
      <c r="AF31" s="62" t="n">
        <f aca="false">IF(AD31&gt;0,IF(AD31&lt;5,1,0),0)</f>
        <v>0</v>
      </c>
      <c r="AG31" s="88" t="n">
        <v>0</v>
      </c>
      <c r="AH31" s="88" t="n">
        <v>0</v>
      </c>
      <c r="AI31" s="90" t="n">
        <v>0</v>
      </c>
      <c r="AJ31" s="127" t="s">
        <v>69</v>
      </c>
      <c r="AK31" s="128"/>
      <c r="AL31" s="128"/>
      <c r="AM31" s="124"/>
    </row>
    <row r="32" s="20" customFormat="true" ht="14.1" hidden="false" customHeight="true" outlineLevel="0" collapsed="false">
      <c r="A32" s="68" t="n">
        <v>28</v>
      </c>
      <c r="B32" s="71"/>
      <c r="C32" s="69"/>
      <c r="D32" s="51" t="str">
        <f aca="false">IF(OR(B32="",C32=""),"",MAX(B32,C32))</f>
        <v/>
      </c>
      <c r="E32" s="51" t="str">
        <f aca="false">IF(B32="","",MAX(B32,C32))</f>
        <v/>
      </c>
      <c r="F32" s="71"/>
      <c r="G32" s="71"/>
      <c r="H32" s="51" t="str">
        <f aca="false">IF(F32="","",MIN(F32,G32))</f>
        <v/>
      </c>
      <c r="I32" s="51" t="str">
        <f aca="false">IF(OR(F32="",G32=""),"",MIN(F32,G32))</f>
        <v/>
      </c>
      <c r="J32" s="52" t="n">
        <f aca="false">IF(H32&lt;0,1,0)</f>
        <v>0</v>
      </c>
      <c r="K32" s="53"/>
      <c r="L32" s="3" t="n">
        <f aca="false">IF(K32&lt;0,1,0)</f>
        <v>0</v>
      </c>
      <c r="M32" s="91"/>
      <c r="N32" s="71"/>
      <c r="O32" s="51" t="n">
        <f aca="false">IF(SUM(N32,R32)&gt;0.1,1,0)</f>
        <v>0</v>
      </c>
      <c r="P32" s="55" t="n">
        <f aca="false">SUM(N32,R32)</f>
        <v>0</v>
      </c>
      <c r="Q32" s="72"/>
      <c r="R32" s="71"/>
      <c r="S32" s="57" t="n">
        <f aca="false">IF(SUM(N32,R32)&gt;0.9,1,0)</f>
        <v>0</v>
      </c>
      <c r="T32" s="57" t="n">
        <f aca="false">IF(OR(N32="",R32=""),0,1)</f>
        <v>0</v>
      </c>
      <c r="U32" s="73" t="n">
        <v>0</v>
      </c>
      <c r="V32" s="73"/>
      <c r="W32" s="74"/>
      <c r="X32" s="74"/>
      <c r="Y32" s="75" t="n">
        <v>0</v>
      </c>
      <c r="Z32" s="61" t="n">
        <f aca="false">IF(Y32&gt;0,1,0)</f>
        <v>0</v>
      </c>
      <c r="AA32" s="61" t="n">
        <f aca="false">IF(Y32&gt;0,1,0)</f>
        <v>0</v>
      </c>
      <c r="AB32" s="77" t="n">
        <v>0</v>
      </c>
      <c r="AC32" s="76" t="n">
        <f aca="false">IF(AB32&gt;0,1,0)</f>
        <v>0</v>
      </c>
      <c r="AD32" s="77" t="n">
        <v>0</v>
      </c>
      <c r="AE32" s="64" t="n">
        <f aca="false">IF(AD32&gt;=5,1,0)</f>
        <v>0</v>
      </c>
      <c r="AF32" s="62" t="n">
        <f aca="false">IF(AD32&gt;0,IF(AD32&lt;5,1,0),0)</f>
        <v>0</v>
      </c>
      <c r="AG32" s="77" t="n">
        <v>0</v>
      </c>
      <c r="AH32" s="77" t="n">
        <v>0</v>
      </c>
      <c r="AI32" s="79" t="n">
        <v>0</v>
      </c>
      <c r="AJ32" s="118" t="s">
        <v>70</v>
      </c>
      <c r="AK32" s="118"/>
      <c r="AL32" s="118"/>
      <c r="AM32" s="118"/>
    </row>
    <row r="33" s="33" customFormat="true" ht="14.1" hidden="false" customHeight="true" outlineLevel="0" collapsed="false">
      <c r="A33" s="34"/>
      <c r="B33" s="137"/>
      <c r="C33" s="137"/>
      <c r="D33" s="137"/>
      <c r="E33" s="137"/>
      <c r="F33" s="137"/>
      <c r="G33" s="137"/>
      <c r="H33" s="137"/>
      <c r="I33" s="137"/>
      <c r="J33" s="138"/>
      <c r="K33" s="137"/>
      <c r="L33" s="3"/>
      <c r="M33" s="139"/>
      <c r="N33" s="137"/>
      <c r="O33" s="137"/>
      <c r="P33" s="140"/>
      <c r="Q33" s="139"/>
      <c r="R33" s="137"/>
      <c r="S33" s="71"/>
      <c r="T33" s="71"/>
      <c r="U33" s="141" t="s">
        <v>71</v>
      </c>
      <c r="V33" s="142" t="s">
        <v>72</v>
      </c>
      <c r="W33" s="143" t="s">
        <v>72</v>
      </c>
      <c r="X33" s="143" t="s">
        <v>72</v>
      </c>
      <c r="Y33" s="142" t="s">
        <v>72</v>
      </c>
      <c r="Z33" s="144"/>
      <c r="AA33" s="145"/>
      <c r="AB33" s="143" t="s">
        <v>72</v>
      </c>
      <c r="AC33" s="143"/>
      <c r="AD33" s="143" t="s">
        <v>72</v>
      </c>
      <c r="AE33" s="143"/>
      <c r="AF33" s="143"/>
      <c r="AG33" s="146" t="s">
        <v>72</v>
      </c>
      <c r="AH33" s="146" t="s">
        <v>72</v>
      </c>
      <c r="AI33" s="147" t="s">
        <v>72</v>
      </c>
      <c r="AJ33" s="122" t="s">
        <v>73</v>
      </c>
      <c r="AK33" s="123"/>
      <c r="AL33" s="123"/>
      <c r="AM33" s="124"/>
    </row>
    <row r="34" s="20" customFormat="true" ht="14.1" hidden="false" customHeight="true" outlineLevel="0" collapsed="false">
      <c r="A34" s="148" t="s">
        <v>74</v>
      </c>
      <c r="B34" s="149" t="n">
        <f aca="false">SUM(B5:B32)</f>
        <v>67.8</v>
      </c>
      <c r="C34" s="149" t="n">
        <f aca="false">SUM(C5:C32)</f>
        <v>133.3</v>
      </c>
      <c r="D34" s="149" t="n">
        <f aca="false">SUM(D5:D32)</f>
        <v>140.4</v>
      </c>
      <c r="E34" s="149" t="n">
        <f aca="false">SUM(E5:E32)</f>
        <v>138.1</v>
      </c>
      <c r="F34" s="149" t="n">
        <f aca="false">SUM(F5:F32)</f>
        <v>-11.2</v>
      </c>
      <c r="G34" s="149" t="n">
        <f aca="false">SUM(G5:G32)</f>
        <v>13.5</v>
      </c>
      <c r="H34" s="149" t="n">
        <f aca="false">SUM(H5:H32)</f>
        <v>-26.4</v>
      </c>
      <c r="I34" s="149" t="n">
        <f aca="false">SUM(I5:I32)</f>
        <v>-21.1</v>
      </c>
      <c r="J34" s="150"/>
      <c r="K34" s="149" t="n">
        <f aca="false">SUM(K5:K32)</f>
        <v>0</v>
      </c>
      <c r="L34" s="3"/>
      <c r="M34" s="151"/>
      <c r="N34" s="152" t="n">
        <f aca="false">SUM(N5:N32)</f>
        <v>19</v>
      </c>
      <c r="O34" s="149"/>
      <c r="P34" s="153"/>
      <c r="Q34" s="151"/>
      <c r="R34" s="149" t="n">
        <f aca="false">SUM(R5:R32)</f>
        <v>18.8</v>
      </c>
      <c r="S34" s="149"/>
      <c r="T34" s="149" t="n">
        <f aca="false">SUM(T5:T32)</f>
        <v>26</v>
      </c>
      <c r="U34" s="154"/>
      <c r="V34" s="154"/>
      <c r="W34" s="155"/>
      <c r="X34" s="155"/>
      <c r="Y34" s="156" t="n">
        <f aca="false">SUM(AA5:AA32)</f>
        <v>13</v>
      </c>
      <c r="Z34" s="157"/>
      <c r="AA34" s="157"/>
      <c r="AB34" s="158" t="n">
        <f aca="false">SUM(AB5:AB32)</f>
        <v>4</v>
      </c>
      <c r="AC34" s="158"/>
      <c r="AD34" s="159" t="n">
        <f aca="false">SUM(AE5:AE32)</f>
        <v>0</v>
      </c>
      <c r="AE34" s="159"/>
      <c r="AF34" s="159"/>
      <c r="AG34" s="157" t="n">
        <f aca="false">SUM(AG5:AG32)</f>
        <v>0</v>
      </c>
      <c r="AH34" s="157" t="n">
        <f aca="false">SUM(AH5:AH32)</f>
        <v>0</v>
      </c>
      <c r="AI34" s="160" t="n">
        <f aca="false">SUM(AI5:AI32)</f>
        <v>0</v>
      </c>
      <c r="AJ34" s="127" t="s">
        <v>75</v>
      </c>
      <c r="AK34" s="128"/>
      <c r="AL34" s="128"/>
      <c r="AM34" s="124"/>
    </row>
    <row r="35" s="33" customFormat="true" ht="14.1" hidden="false" customHeight="true" outlineLevel="0" collapsed="false">
      <c r="A35" s="148" t="s">
        <v>76</v>
      </c>
      <c r="B35" s="149" t="n">
        <f aca="false">AVERAGE(B5:B32)</f>
        <v>2.51111111111111</v>
      </c>
      <c r="C35" s="149" t="n">
        <f aca="false">AVERAGE(C5:C32)</f>
        <v>5.12692307692308</v>
      </c>
      <c r="D35" s="149" t="n">
        <f aca="false">AVERAGE(D5:D32)</f>
        <v>5.4</v>
      </c>
      <c r="E35" s="149" t="n">
        <f aca="false">AVERAGE(E5:E32)</f>
        <v>5.11481481481482</v>
      </c>
      <c r="F35" s="149" t="n">
        <f aca="false">AVERAGE(F5:F32)</f>
        <v>-0.414814814814815</v>
      </c>
      <c r="G35" s="149" t="n">
        <f aca="false">AVERAGE(G5:G32)</f>
        <v>0.519230769230769</v>
      </c>
      <c r="H35" s="149" t="n">
        <f aca="false">AVERAGE(H5:H32)</f>
        <v>-0.977777777777778</v>
      </c>
      <c r="I35" s="149" t="n">
        <f aca="false">AVERAGE(I5:I32)</f>
        <v>-0.811538461538462</v>
      </c>
      <c r="J35" s="150"/>
      <c r="K35" s="149" t="e">
        <f aca="false">AVERAGE(K5:K32)</f>
        <v>#DIV/0!</v>
      </c>
      <c r="L35" s="3"/>
      <c r="M35" s="151"/>
      <c r="N35" s="94"/>
      <c r="O35" s="161"/>
      <c r="P35" s="153"/>
      <c r="Q35" s="162"/>
      <c r="R35" s="149"/>
      <c r="S35" s="161"/>
      <c r="T35" s="149"/>
      <c r="U35" s="163"/>
      <c r="V35" s="154"/>
      <c r="W35" s="155"/>
      <c r="X35" s="155"/>
      <c r="Y35" s="164"/>
      <c r="Z35" s="165"/>
      <c r="AA35" s="165"/>
      <c r="AB35" s="165"/>
      <c r="AC35" s="165"/>
      <c r="AD35" s="157" t="n">
        <f aca="false">SUM(AF5:AF32)</f>
        <v>4</v>
      </c>
      <c r="AE35" s="165"/>
      <c r="AF35" s="165"/>
      <c r="AG35" s="159"/>
      <c r="AH35" s="159"/>
      <c r="AI35" s="166"/>
      <c r="AJ35" s="118" t="s">
        <v>77</v>
      </c>
      <c r="AK35" s="118"/>
      <c r="AL35" s="118"/>
      <c r="AM35" s="118"/>
    </row>
    <row r="36" s="20" customFormat="true" ht="14.1" hidden="false" customHeight="true" outlineLevel="0" collapsed="false">
      <c r="A36" s="148" t="s">
        <v>78</v>
      </c>
      <c r="B36" s="149" t="n">
        <f aca="false">MAX(B5:B32)</f>
        <v>8.6</v>
      </c>
      <c r="C36" s="149" t="n">
        <f aca="false">MAX(C5:C32)</f>
        <v>10.6</v>
      </c>
      <c r="D36" s="149" t="n">
        <f aca="false">MAX(D5:D32)</f>
        <v>10.6</v>
      </c>
      <c r="E36" s="149" t="n">
        <f aca="false">MAX(E5:E32)</f>
        <v>10.6</v>
      </c>
      <c r="F36" s="149" t="n">
        <f aca="false">MAX(F5:F32)</f>
        <v>6.3</v>
      </c>
      <c r="G36" s="149" t="n">
        <f aca="false">MAX(G5:G32)</f>
        <v>7.6</v>
      </c>
      <c r="H36" s="149" t="n">
        <f aca="false">MAX(H5:H32)</f>
        <v>6.3</v>
      </c>
      <c r="I36" s="149" t="n">
        <f aca="false">MAX(I5:I32)</f>
        <v>6.3</v>
      </c>
      <c r="J36" s="150"/>
      <c r="K36" s="149" t="n">
        <f aca="false">MAX(K5:K32)</f>
        <v>0</v>
      </c>
      <c r="L36" s="3"/>
      <c r="M36" s="151"/>
      <c r="N36" s="167" t="n">
        <f aca="false">MAX(N5:N32)</f>
        <v>4</v>
      </c>
      <c r="O36" s="149"/>
      <c r="P36" s="153"/>
      <c r="Q36" s="151"/>
      <c r="R36" s="149" t="n">
        <f aca="false">MAX(R5:R32)</f>
        <v>4.2</v>
      </c>
      <c r="S36" s="149"/>
      <c r="T36" s="149"/>
      <c r="U36" s="154"/>
      <c r="V36" s="154"/>
      <c r="W36" s="155"/>
      <c r="X36" s="155"/>
      <c r="Y36" s="168"/>
      <c r="Z36" s="155"/>
      <c r="AA36" s="155"/>
      <c r="AB36" s="155"/>
      <c r="AC36" s="155"/>
      <c r="AD36" s="155"/>
      <c r="AE36" s="155"/>
      <c r="AF36" s="155"/>
      <c r="AG36" s="157"/>
      <c r="AH36" s="157"/>
      <c r="AI36" s="160"/>
      <c r="AJ36" s="127" t="s">
        <v>79</v>
      </c>
      <c r="AK36" s="128"/>
      <c r="AL36" s="128"/>
      <c r="AM36" s="124"/>
    </row>
    <row r="37" s="33" customFormat="true" ht="14.1" hidden="false" customHeight="true" outlineLevel="0" collapsed="false">
      <c r="A37" s="169" t="s">
        <v>80</v>
      </c>
      <c r="B37" s="170" t="n">
        <f aca="false">MIN(B5:B32)</f>
        <v>-2.3</v>
      </c>
      <c r="C37" s="170" t="n">
        <f aca="false">MIN(C5:C32)</f>
        <v>0</v>
      </c>
      <c r="D37" s="170" t="n">
        <f aca="false">MIN(D5:D32)</f>
        <v>0</v>
      </c>
      <c r="E37" s="170" t="n">
        <f aca="false">MIN(E5:E32)</f>
        <v>-2.3</v>
      </c>
      <c r="F37" s="170" t="n">
        <f aca="false">MIN(F5:F32)</f>
        <v>-5.8</v>
      </c>
      <c r="G37" s="170" t="n">
        <f aca="false">MIN(G5:G32)</f>
        <v>-3.6</v>
      </c>
      <c r="H37" s="170" t="n">
        <f aca="false">MIN(H5:H32)</f>
        <v>-5.8</v>
      </c>
      <c r="I37" s="170" t="n">
        <f aca="false">MIN(I5:I32)</f>
        <v>-5.8</v>
      </c>
      <c r="J37" s="171"/>
      <c r="K37" s="170" t="n">
        <f aca="false">MIN(K5:K32)</f>
        <v>0</v>
      </c>
      <c r="L37" s="3"/>
      <c r="M37" s="172"/>
      <c r="N37" s="173"/>
      <c r="O37" s="174"/>
      <c r="P37" s="175"/>
      <c r="Q37" s="176"/>
      <c r="R37" s="170"/>
      <c r="S37" s="174"/>
      <c r="T37" s="170"/>
      <c r="U37" s="177"/>
      <c r="V37" s="178"/>
      <c r="W37" s="179"/>
      <c r="X37" s="179"/>
      <c r="Y37" s="180"/>
      <c r="Z37" s="181"/>
      <c r="AA37" s="181"/>
      <c r="AB37" s="181"/>
      <c r="AC37" s="181"/>
      <c r="AD37" s="181"/>
      <c r="AE37" s="181"/>
      <c r="AF37" s="181"/>
      <c r="AG37" s="182"/>
      <c r="AH37" s="182"/>
      <c r="AI37" s="183"/>
      <c r="AJ37" s="184" t="s">
        <v>81</v>
      </c>
      <c r="AK37" s="185"/>
      <c r="AL37" s="185"/>
      <c r="AM37" s="186"/>
    </row>
    <row r="38" s="33" customFormat="true" ht="14.1" hidden="false" customHeight="true" outlineLevel="0" collapsed="false">
      <c r="A38" s="169"/>
      <c r="B38" s="170"/>
      <c r="C38" s="170"/>
      <c r="D38" s="170"/>
      <c r="E38" s="170"/>
      <c r="F38" s="170"/>
      <c r="G38" s="170"/>
      <c r="H38" s="170"/>
      <c r="I38" s="170"/>
      <c r="J38" s="171"/>
      <c r="K38" s="170"/>
      <c r="L38" s="3"/>
      <c r="M38" s="172"/>
      <c r="N38" s="187"/>
      <c r="O38" s="174"/>
      <c r="P38" s="175"/>
      <c r="Q38" s="176"/>
      <c r="R38" s="170"/>
      <c r="S38" s="174"/>
      <c r="T38" s="170"/>
      <c r="U38" s="177"/>
      <c r="V38" s="178"/>
      <c r="W38" s="179"/>
      <c r="X38" s="179"/>
      <c r="Y38" s="180"/>
      <c r="Z38" s="181"/>
      <c r="AA38" s="181"/>
      <c r="AB38" s="181"/>
      <c r="AC38" s="181"/>
      <c r="AD38" s="181"/>
      <c r="AE38" s="181"/>
      <c r="AF38" s="181"/>
      <c r="AG38" s="182"/>
      <c r="AH38" s="182"/>
      <c r="AI38" s="183"/>
      <c r="AJ38" s="184"/>
      <c r="AK38" s="185"/>
      <c r="AL38" s="185"/>
      <c r="AM38" s="186"/>
    </row>
    <row r="39" s="1" customFormat="true" ht="36.6" hidden="false" customHeight="true" outlineLevel="0" collapsed="false">
      <c r="A39" s="188" t="s">
        <v>82</v>
      </c>
      <c r="B39" s="188"/>
      <c r="C39" s="189" t="n">
        <f aca="false">D35</f>
        <v>5.4</v>
      </c>
      <c r="D39" s="189"/>
      <c r="E39" s="190"/>
      <c r="F39" s="0"/>
      <c r="G39" s="191" t="s">
        <v>83</v>
      </c>
      <c r="H39" s="191"/>
      <c r="I39" s="191"/>
      <c r="J39" s="191"/>
      <c r="K39" s="191"/>
      <c r="L39" s="191"/>
      <c r="M39" s="191"/>
      <c r="N39" s="191"/>
      <c r="O39" s="192"/>
      <c r="P39" s="193"/>
      <c r="Q39" s="194" t="n">
        <f aca="false">C39-AK39</f>
        <v>-0.8</v>
      </c>
      <c r="R39" s="194"/>
      <c r="S39" s="195"/>
      <c r="T39" s="196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7" t="s">
        <v>84</v>
      </c>
      <c r="AK39" s="198" t="n">
        <v>6.2</v>
      </c>
      <c r="AL39" s="195"/>
      <c r="AM39" s="195"/>
    </row>
    <row r="40" customFormat="false" ht="36.6" hidden="false" customHeight="true" outlineLevel="0" collapsed="false">
      <c r="A40" s="191" t="s">
        <v>85</v>
      </c>
      <c r="B40" s="191"/>
      <c r="C40" s="189" t="n">
        <f aca="false">I35</f>
        <v>-0.811538461538462</v>
      </c>
      <c r="D40" s="199"/>
      <c r="G40" s="191" t="s">
        <v>83</v>
      </c>
      <c r="H40" s="191"/>
      <c r="I40" s="191"/>
      <c r="J40" s="191"/>
      <c r="K40" s="191"/>
      <c r="L40" s="191"/>
      <c r="M40" s="191"/>
      <c r="N40" s="191"/>
      <c r="O40" s="192"/>
      <c r="P40" s="193"/>
      <c r="Q40" s="194" t="n">
        <f aca="false">C40-AK40</f>
        <v>-1.41153846153846</v>
      </c>
      <c r="R40" s="194"/>
      <c r="AJ40" s="197" t="s">
        <v>86</v>
      </c>
      <c r="AK40" s="198" t="n">
        <v>0.6</v>
      </c>
    </row>
    <row r="41" customFormat="false" ht="36.6" hidden="false" customHeight="true" outlineLevel="0" collapsed="false">
      <c r="A41" s="191" t="s">
        <v>87</v>
      </c>
      <c r="B41" s="191"/>
      <c r="C41" s="189" t="n">
        <f aca="false">AK10</f>
        <v>37.8</v>
      </c>
      <c r="D41" s="199"/>
      <c r="G41" s="191" t="s">
        <v>88</v>
      </c>
      <c r="H41" s="191"/>
      <c r="I41" s="191"/>
      <c r="J41" s="191"/>
      <c r="K41" s="191"/>
      <c r="L41" s="191"/>
      <c r="M41" s="191"/>
      <c r="N41" s="191"/>
      <c r="O41" s="192"/>
      <c r="P41" s="193"/>
      <c r="Q41" s="200" t="n">
        <f aca="false">(AK10/(AK41*(T34/A32)))</f>
        <v>0.74013986013986</v>
      </c>
      <c r="R41" s="200"/>
      <c r="AJ41" s="197" t="s">
        <v>89</v>
      </c>
      <c r="AK41" s="198" t="n">
        <v>55</v>
      </c>
    </row>
    <row r="42" customFormat="false" ht="31.5" hidden="false" customHeight="true" outlineLevel="0" collapsed="false">
      <c r="A42" s="191" t="s">
        <v>90</v>
      </c>
      <c r="B42" s="191"/>
      <c r="C42" s="189" t="n">
        <f aca="false">(C39+C40)/2</f>
        <v>2.29423076923077</v>
      </c>
      <c r="D42" s="201"/>
      <c r="G42" s="191" t="s">
        <v>83</v>
      </c>
      <c r="H42" s="191"/>
      <c r="I42" s="191"/>
      <c r="J42" s="191"/>
      <c r="K42" s="191"/>
      <c r="L42" s="191"/>
      <c r="M42" s="191"/>
      <c r="N42" s="191"/>
      <c r="O42" s="192"/>
      <c r="P42" s="193"/>
      <c r="Q42" s="194" t="n">
        <f aca="false">C42-AK42</f>
        <v>-1.10576923076923</v>
      </c>
      <c r="R42" s="194"/>
      <c r="AJ42" s="202" t="s">
        <v>91</v>
      </c>
      <c r="AK42" s="203" t="n">
        <f aca="false">(AK39+AK40)/2</f>
        <v>3.4</v>
      </c>
    </row>
  </sheetData>
  <mergeCells count="29">
    <mergeCell ref="A1:AH1"/>
    <mergeCell ref="AJ1:AM1"/>
    <mergeCell ref="M2:R2"/>
    <mergeCell ref="V2:X2"/>
    <mergeCell ref="M3:S3"/>
    <mergeCell ref="Y3:AI3"/>
    <mergeCell ref="AJ3:AM3"/>
    <mergeCell ref="M4:N4"/>
    <mergeCell ref="Q4:R4"/>
    <mergeCell ref="AJ4:AK4"/>
    <mergeCell ref="AJ13:AM13"/>
    <mergeCell ref="AJ19:AM19"/>
    <mergeCell ref="AJ20:AM20"/>
    <mergeCell ref="AJ23:AM23"/>
    <mergeCell ref="AJ30:AM30"/>
    <mergeCell ref="AJ32:AM32"/>
    <mergeCell ref="AJ35:AM35"/>
    <mergeCell ref="A39:B39"/>
    <mergeCell ref="G39:N39"/>
    <mergeCell ref="Q39:R39"/>
    <mergeCell ref="A40:B40"/>
    <mergeCell ref="G40:N40"/>
    <mergeCell ref="Q40:R40"/>
    <mergeCell ref="A41:B41"/>
    <mergeCell ref="G41:N41"/>
    <mergeCell ref="Q41:R41"/>
    <mergeCell ref="A42:B42"/>
    <mergeCell ref="G42:N42"/>
    <mergeCell ref="Q42:R42"/>
  </mergeCells>
  <conditionalFormatting sqref="Q39:R40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Q41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Q42:R42">
    <cfRule type="cellIs" priority="8" operator="less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27:24Z</dcterms:created>
  <dc:creator>Malpeli-Hosiene, Niall</dc:creator>
  <dc:description/>
  <dc:language>en-US</dc:language>
  <cp:lastModifiedBy>Niall Malpeli-Hosiene</cp:lastModifiedBy>
  <dcterms:modified xsi:type="dcterms:W3CDTF">2018-03-05T10:21:11Z</dcterms:modified>
  <cp:revision>0</cp:revision>
  <dc:subject/>
  <dc:title/>
</cp:coreProperties>
</file>